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12_14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Норма на месяц - </t>
  </si>
  <si>
    <t xml:space="preserve">День</t>
  </si>
  <si>
    <t xml:space="preserve">Дата</t>
  </si>
  <si>
    <t xml:space="preserve">Поезд</t>
  </si>
  <si>
    <t xml:space="preserve">Лок</t>
  </si>
  <si>
    <t xml:space="preserve">Явка</t>
  </si>
  <si>
    <t xml:space="preserve">Сдача</t>
  </si>
  <si>
    <t xml:space="preserve">Туда/Назад</t>
  </si>
  <si>
    <t xml:space="preserve">Общие</t>
  </si>
  <si>
    <t xml:space="preserve">Всего</t>
  </si>
  <si>
    <t xml:space="preserve">Ночные</t>
  </si>
  <si>
    <t xml:space="preserve">Вечерн.</t>
  </si>
  <si>
    <r>
      <rPr>
        <sz val="10"/>
        <rFont val="Arial Cyr"/>
        <family val="0"/>
        <charset val="204"/>
      </rPr>
      <t xml:space="preserve">В столбце </t>
    </r>
    <r>
      <rPr>
        <b val="true"/>
        <sz val="10"/>
        <rFont val="Arial Cyr"/>
        <family val="0"/>
        <charset val="204"/>
      </rPr>
      <t xml:space="preserve">J</t>
    </r>
    <r>
      <rPr>
        <sz val="10"/>
        <rFont val="Arial Cyr"/>
        <family val="0"/>
        <charset val="204"/>
      </rPr>
      <t xml:space="preserve"> подсчет вечерних часов с 18:00 по 22:00</t>
    </r>
  </si>
  <si>
    <t xml:space="preserve">         Начало</t>
  </si>
  <si>
    <t xml:space="preserve">        Конец</t>
  </si>
  <si>
    <t xml:space="preserve">Раб.время</t>
  </si>
  <si>
    <t xml:space="preserve">Вечерни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;;;"/>
    <numFmt numFmtId="166" formatCode="0"/>
    <numFmt numFmtId="167" formatCode="[h]:mm;@"/>
    <numFmt numFmtId="168" formatCode="0.00;[RED]0.00"/>
    <numFmt numFmtId="169" formatCode="0.00"/>
    <numFmt numFmtId="170" formatCode="dd/mm/yy;@"/>
    <numFmt numFmtId="171" formatCode="[$-409]h:mm"/>
    <numFmt numFmtId="172" formatCode="h:mm;@"/>
    <numFmt numFmtId="173" formatCode="[$-F400]h:mm:ss\ AM/PM"/>
    <numFmt numFmtId="174" formatCode="dd/mm/yy\ hh:mm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FF00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4" fillId="2" borderId="2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6" fontId="5" fillId="2" borderId="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6" fillId="3" borderId="3" xfId="0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8" fontId="6" fillId="3" borderId="4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9" fontId="6" fillId="3" borderId="5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9" fontId="6" fillId="3" borderId="6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7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6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7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4" min="3" style="0" width="11.28"/>
    <col collapsed="false" customWidth="true" hidden="false" outlineLevel="0" max="7" min="5" style="0" width="9.28"/>
    <col collapsed="false" customWidth="true" hidden="false" outlineLevel="0" max="10" min="10" style="0" width="9.14"/>
    <col collapsed="false" customWidth="true" hidden="false" outlineLevel="0" max="11" min="11" style="0" width="8.85"/>
    <col collapsed="false" customWidth="true" hidden="false" outlineLevel="0" max="14" min="14" style="0" width="15.41"/>
  </cols>
  <sheetData>
    <row r="1" s="9" customFormat="true" ht="14.25" hidden="false" customHeight="true" outlineLevel="0" collapsed="false">
      <c r="A1" s="1"/>
      <c r="B1" s="2"/>
      <c r="C1" s="2"/>
      <c r="D1" s="3" t="s">
        <v>0</v>
      </c>
      <c r="E1" s="3"/>
      <c r="F1" s="4" t="n">
        <v>160</v>
      </c>
      <c r="G1" s="5" t="str">
        <f aca="false">IF(I1&gt;F1,"Перераб","Недораб")</f>
        <v>Недораб</v>
      </c>
      <c r="H1" s="6" t="n">
        <f aca="false">F1-I1</f>
        <v>140.333333333333</v>
      </c>
      <c r="I1" s="7" t="n">
        <f aca="false">SUM(H3:H5,)</f>
        <v>19.6666666666667</v>
      </c>
      <c r="J1" s="7" t="n">
        <f aca="false">SUM(J3:J6)*24</f>
        <v>10</v>
      </c>
      <c r="K1" s="8" t="n">
        <f aca="false">SUM(K3:K6)*24</f>
        <v>6.91666666666667</v>
      </c>
    </row>
    <row r="2" s="9" customFormat="true" ht="13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M2" s="14"/>
      <c r="N2" s="14"/>
      <c r="O2" s="14"/>
      <c r="P2" s="14"/>
    </row>
    <row r="3" customFormat="false" ht="14.25" hidden="false" customHeight="false" outlineLevel="0" collapsed="false">
      <c r="A3" s="15"/>
      <c r="B3" s="16" t="n">
        <v>41710</v>
      </c>
      <c r="C3" s="17"/>
      <c r="D3" s="18"/>
      <c r="E3" s="19" t="n">
        <v>0.763888888888889</v>
      </c>
      <c r="F3" s="20" t="n">
        <v>0.965277777777778</v>
      </c>
      <c r="G3" s="21" t="n">
        <f aca="false">IF(F3=0,"",F3-E3+(F3&lt;E3))</f>
        <v>0.201388888888889</v>
      </c>
      <c r="H3" s="22" t="n">
        <f aca="false">IF(F3="","",SUM(G3:G4)*24)</f>
        <v>8.5</v>
      </c>
      <c r="I3" s="23" t="n">
        <f aca="false">H3</f>
        <v>8.5</v>
      </c>
      <c r="J3" s="24" t="n">
        <f aca="false">IF(G3="","",MAX(0,6/24-E3)+MIN(2/24,1-E3)+MIN(6/24,F3)+MAX(0,F3-22/24)+(INT(B3+E3+G3)-B3-1)*8/24)</f>
        <v>0.0486111111111112</v>
      </c>
      <c r="K3" s="25" t="n">
        <f aca="false">IF(MAX(INT(E3)+18/24,MIN(IF(ISBLANK(F3),0,F3),INT(E3)+22/24))-MIN(INT(E3)+22/24,MAX(E3,INT(E3)+18/24))&lt;0,MOD(F3-E3,1)-J3,MAX(INT(E3)+18/24,MIN(IF(ISBLANK(F3),0,F3),INT(E3)+22/24))-MIN(INT(E3)+22/24,MAX(E3,INT(E3)+18/24)))</f>
        <v>0.152777777777778</v>
      </c>
      <c r="L3" s="26"/>
      <c r="M3" s="27"/>
      <c r="N3" s="28"/>
      <c r="O3" s="27"/>
      <c r="P3" s="29"/>
    </row>
    <row r="4" customFormat="false" ht="14.25" hidden="false" customHeight="false" outlineLevel="0" collapsed="false">
      <c r="A4" s="30"/>
      <c r="B4" s="31" t="n">
        <v>41711</v>
      </c>
      <c r="C4" s="32"/>
      <c r="D4" s="33"/>
      <c r="E4" s="34" t="n">
        <v>0.104166666666667</v>
      </c>
      <c r="F4" s="35" t="n">
        <v>0.256944444444445</v>
      </c>
      <c r="G4" s="36" t="n">
        <f aca="false">IF(F4=0,"",F4-E4+(F4&lt;E4))</f>
        <v>0.152777777777778</v>
      </c>
      <c r="H4" s="37"/>
      <c r="I4" s="38"/>
      <c r="J4" s="39" t="n">
        <f aca="false">IF(G4="","",MAX(0,6/24-E4)+MIN(2/24,1-E4)+MIN(6/24,F4)+MAX(0,F4-22/24)+(INT(B4+E4+G4)-B4-1)*8/24)</f>
        <v>0.145833333333333</v>
      </c>
      <c r="K4" s="25" t="n">
        <f aca="false">IF(MAX(INT(E4)+18/24,MIN(IF(ISBLANK(F4),0,F4),INT(E4)+22/24))-MIN(INT(E4)+22/24,MAX(E4,INT(E4)+18/24))&lt;0,MOD(F4-E4,1)-J4,MAX(INT(E4)+18/24,MIN(IF(ISBLANK(F4),0,F4),INT(E4)+22/24))-MIN(INT(E4)+22/24,MAX(E4,INT(E4)+18/24)))</f>
        <v>0</v>
      </c>
      <c r="L4" s="26"/>
      <c r="M4" s="29"/>
      <c r="N4" s="40"/>
      <c r="O4" s="29"/>
      <c r="P4" s="29"/>
    </row>
    <row r="5" customFormat="false" ht="14.25" hidden="false" customHeight="false" outlineLevel="0" collapsed="false">
      <c r="A5" s="41"/>
      <c r="B5" s="42" t="n">
        <v>41712</v>
      </c>
      <c r="C5" s="43"/>
      <c r="D5" s="44"/>
      <c r="E5" s="45" t="n">
        <v>0.642361111111111</v>
      </c>
      <c r="F5" s="46" t="n">
        <v>0.875</v>
      </c>
      <c r="G5" s="36" t="n">
        <f aca="false">IF(F5=0,"",F5-E5+(F5&lt;E5))</f>
        <v>0.232638888888889</v>
      </c>
      <c r="H5" s="47" t="n">
        <f aca="false">IF(F5="","",SUM(G5:G6)*24)</f>
        <v>11.1666666666667</v>
      </c>
      <c r="I5" s="48" t="n">
        <f aca="false">IF(H5="","",I3+H5)</f>
        <v>19.6666666666667</v>
      </c>
      <c r="J5" s="39" t="n">
        <f aca="false">IF(G5="","",MAX(0,6/24-E5)+MIN(2/24,1-E5)+MIN(6/24,F5)+MAX(0,F5-22/24)+(INT(B5+E5+G5)-B5-1)*8/24)</f>
        <v>0</v>
      </c>
      <c r="K5" s="25" t="n">
        <f aca="false">IF(MAX(INT(E5)+18/24,MIN(IF(ISBLANK(F5),0,F5),INT(E5)+22/24))-MIN(INT(E5)+22/24,MAX(E5,INT(E5)+18/24))&lt;0,MOD(F5-E5,1)-J5,MAX(INT(E5)+18/24,MIN(IF(ISBLANK(F5),0,F5),INT(E5)+22/24))-MIN(INT(E5)+22/24,MAX(E5,INT(E5)+18/24)))</f>
        <v>0.125</v>
      </c>
      <c r="L5" s="26"/>
      <c r="M5" s="29"/>
      <c r="N5" s="40"/>
      <c r="O5" s="29"/>
      <c r="P5" s="29"/>
    </row>
    <row r="6" customFormat="false" ht="14.25" hidden="false" customHeight="false" outlineLevel="0" collapsed="false">
      <c r="A6" s="30"/>
      <c r="B6" s="31" t="n">
        <v>41713</v>
      </c>
      <c r="C6" s="32"/>
      <c r="D6" s="33"/>
      <c r="E6" s="34" t="n">
        <v>0.90625</v>
      </c>
      <c r="F6" s="35" t="n">
        <v>0.138888888888889</v>
      </c>
      <c r="G6" s="36" t="n">
        <f aca="false">IF(F6=0,"",F6-E6+(F6&lt;E6))</f>
        <v>0.232638888888889</v>
      </c>
      <c r="H6" s="37"/>
      <c r="I6" s="38" t="str">
        <f aca="false">IF(H6="","",I4+H6)</f>
        <v/>
      </c>
      <c r="J6" s="39" t="n">
        <f aca="false">IF(G6="","",MAX(0,6/24-E6)+MIN(2/24,1-E6)+MIN(6/24,F6)+MAX(0,F6-22/24)+(INT(B6+E6+G6)-B6-1)*8/24)</f>
        <v>0.222222222222222</v>
      </c>
      <c r="K6" s="25" t="n">
        <f aca="false">IF(MAX(INT(E6)+18/24,MIN(IF(ISBLANK(F6),0,F6),INT(E6)+22/24))-MIN(INT(E6)+22/24,MAX(E6,INT(E6)+18/24))&lt;0,MOD(F6-E6,1)-J6,MAX(INT(E6)+18/24,MIN(IF(ISBLANK(F6),0,F6),INT(E6)+22/24))-MIN(INT(E6)+22/24,MAX(E6,INT(E6)+18/24)))</f>
        <v>0.0104166666666666</v>
      </c>
      <c r="L6" s="26"/>
      <c r="M6" s="29"/>
      <c r="N6" s="49"/>
      <c r="O6" s="29"/>
      <c r="P6" s="29"/>
    </row>
    <row r="7" customFormat="false" ht="12.75" hidden="false" customHeight="false" outlineLevel="0" collapsed="false">
      <c r="L7" s="26"/>
    </row>
    <row r="9" customFormat="false" ht="12.75" hidden="false" customHeight="false" outlineLevel="0" collapsed="false">
      <c r="C9" s="0" t="s">
        <v>12</v>
      </c>
    </row>
    <row r="12" customFormat="false" ht="13.5" hidden="false" customHeight="false" outlineLevel="0" collapsed="false">
      <c r="C12" s="50" t="s">
        <v>13</v>
      </c>
      <c r="D12" s="50" t="s">
        <v>14</v>
      </c>
      <c r="E12" s="50" t="s">
        <v>15</v>
      </c>
      <c r="F12" s="50" t="s">
        <v>10</v>
      </c>
      <c r="G12" s="50" t="s">
        <v>16</v>
      </c>
    </row>
    <row r="13" customFormat="false" ht="12.75" hidden="false" customHeight="false" outlineLevel="0" collapsed="false">
      <c r="C13" s="51" t="n">
        <v>40237.2361111111</v>
      </c>
      <c r="D13" s="51" t="n">
        <v>40237.6388888889</v>
      </c>
      <c r="E13" s="52" t="n">
        <f aca="false">SUM(D13-C13)</f>
        <v>0.402777777773736</v>
      </c>
      <c r="F13" s="53" t="n">
        <f aca="false">IF(DAY(C13)=DAY(D13),INT(C13)+0.25-MIN(INT(C13)+0.25,C13)+MAX(D13,INT(D13)+22/24)-(INT(D13)+22/24),INT(D13)-MAX(C13,INT(C13)+22/24)+MIN(D13,INT(D13)+0.25)-INT(D13))</f>
        <v>0.0138888888832298</v>
      </c>
      <c r="G13" s="53" t="n">
        <f aca="false">MAX(INT($C13)+18/24,MIN(IF(ISBLANK($D13),0,$D13),INT($C13)+22/24))-MIN(INT($C13)+22/24,MAX($C13,INT($C13)+18/24))</f>
        <v>0</v>
      </c>
    </row>
    <row r="14" customFormat="false" ht="13.5" hidden="false" customHeight="false" outlineLevel="0" collapsed="false">
      <c r="C14" s="54" t="n">
        <v>40237.9652777778</v>
      </c>
      <c r="D14" s="54" t="n">
        <v>40238.3402777778</v>
      </c>
      <c r="E14" s="55" t="n">
        <f aca="false">SUM(D14-C14)</f>
        <v>0.375</v>
      </c>
      <c r="F14" s="56" t="n">
        <f aca="false">IF(DAY(C14)=DAY(D14),INT(C14)+0.25-MIN(INT(C14)+0.25,C14)+MAX(D14,INT(D14)+22/24)-(INT(D14)+22/24),INT(D14)-MAX(C14,INT(C14)+22/24)+MIN(D14,INT(D14)+0.25)-INT(D14))</f>
        <v>0.284722222222222</v>
      </c>
      <c r="G14" s="56" t="n">
        <f aca="false">MAX(INT($C14)+18/24,MIN(IF(ISBLANK($D14),0,$D14),INT($C14)+22/24))-MIN(INT($C14)+22/24,MAX($C14,INT($C14)+18/24))</f>
        <v>0</v>
      </c>
    </row>
    <row r="15" customFormat="false" ht="12.75" hidden="false" customHeight="false" outlineLevel="0" collapsed="false">
      <c r="C15" s="51" t="n">
        <v>40240.0111111111</v>
      </c>
      <c r="D15" s="51" t="n">
        <v>40240.5111111111</v>
      </c>
      <c r="E15" s="52" t="n">
        <f aca="false">SUM(D15-C15)</f>
        <v>0.5</v>
      </c>
      <c r="F15" s="53" t="n">
        <f aca="false">IF(DAY(C15)=DAY(D15),INT(C15)+0.25-MIN(INT(C15)+0.25,C15)+MAX(D15,INT(D15)+22/24)-(INT(D15)+22/24),INT(D15)-MAX(C15,INT(C15)+22/24)+MIN(D15,INT(D15)+0.25)-INT(D15))</f>
        <v>0.238888888889051</v>
      </c>
      <c r="G15" s="53" t="n">
        <f aca="false">MAX(INT($C15)+18/24,MIN(IF(ISBLANK($D15),0,$D15),INT($C15)+22/24))-MIN(INT($C15)+22/24,MAX($C15,INT($C15)+18/24))</f>
        <v>0</v>
      </c>
    </row>
    <row r="16" customFormat="false" ht="13.5" hidden="false" customHeight="false" outlineLevel="0" collapsed="false">
      <c r="C16" s="54" t="n">
        <v>40240.78125</v>
      </c>
      <c r="D16" s="54" t="n">
        <v>40241.1979166667</v>
      </c>
      <c r="E16" s="55" t="n">
        <f aca="false">SUM(D16-C16)</f>
        <v>0.416666666664241</v>
      </c>
      <c r="F16" s="56" t="n">
        <f aca="false">IF(DAY(C16)=DAY(D16),INT(C16)+0.25-MIN(INT(C16)+0.25,C16)+MAX(D16,INT(D16)+22/24)-(INT(D16)+22/24),INT(D16)-MAX(C16,INT(C16)+22/24)+MIN(D16,INT(D16)+0.25)-INT(D16))</f>
        <v>0.28125</v>
      </c>
      <c r="G16" s="56" t="n">
        <f aca="false">MAX(INT($C16)+18/24,MIN(IF(ISBLANK($D16),0,$D16),INT($C16)+22/24))-MIN(INT($C16)+22/24,MAX($C16,INT($C16)+18/24))</f>
        <v>0.135416666664241</v>
      </c>
    </row>
  </sheetData>
  <mergeCells count="1">
    <mergeCell ref="D1:E1"/>
  </mergeCells>
  <conditionalFormatting sqref="H1">
    <cfRule type="cellIs" priority="2" operator="greaterThanOrEqual" aboveAverage="0" equalAverage="0" bottom="0" percent="0" rank="0" text="" dxfId="0">
      <formula>"""F1"""</formula>
    </cfRule>
  </conditionalFormatting>
  <conditionalFormatting sqref="G3:G6">
    <cfRule type="cellIs" priority="3" operator="greaterThan" aboveAverage="0" equalAverage="0" bottom="0" percent="0" rank="0" text="" dxfId="1">
      <formula>0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5:33:55Z</dcterms:created>
  <dc:creator>Arkadiy</dc:creator>
  <dc:description/>
  <dc:language>en-US</dc:language>
  <cp:lastModifiedBy>Pasenyuk.AV</cp:lastModifiedBy>
  <dcterms:modified xsi:type="dcterms:W3CDTF">2014-03-20T00:11:51Z</dcterms:modified>
  <cp:revision>0</cp:revision>
  <dc:subject/>
  <dc:title/>
</cp:coreProperties>
</file>