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учиться: Аккум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0</xdr:row>
                <xdr:rowOff>13</xdr:rowOff>
              </xdr:from>
              <xdr:to>
                <xdr:col>2</xdr:col>
                <xdr:colOff>151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Sony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</xdr:row>
                <xdr:rowOff>10</xdr:rowOff>
              </xdr:from>
              <xdr:to>
                <xdr:col>2</xdr:col>
                <xdr:colOff>86</xdr:colOff>
                <xdr:row>6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бжжж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</xdr:row>
                <xdr:rowOff>10</xdr:rowOff>
              </xdr:from>
              <xdr:to>
                <xdr:col>2</xdr:col>
                <xdr:colOff>12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Аккумулятор Sony12345 бжжжж</t>
  </si>
  <si>
    <t xml:space="preserve"> Вывести всё после слова аккумулятор из А1 </t>
  </si>
  <si>
    <t xml:space="preserve">аккумулятор</t>
  </si>
  <si>
    <t xml:space="preserve">Вывести А1 исключая все кириллические символы. </t>
  </si>
  <si>
    <t xml:space="preserve">Вывести искомое значение бжжжж</t>
  </si>
  <si>
    <t xml:space="preserve">бжжжж</t>
  </si>
  <si>
    <t xml:space="preserve">бжж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8.56"/>
    <col collapsed="false" customWidth="true" hidden="false" outlineLevel="0" max="3" min="3" style="0" width="3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tr">
        <f aca="false">MID(A1,SEARCH(D1,A1)+LEN(D1)+1,999)</f>
        <v>Sony12345 бжжжж</v>
      </c>
      <c r="D1" s="0" t="s">
        <v>2</v>
      </c>
    </row>
    <row r="2" customFormat="false" ht="15" hidden="false" customHeight="false" outlineLevel="0" collapsed="false">
      <c r="A2" s="0" t="s">
        <v>0</v>
      </c>
      <c r="B2" s="0" t="s">
        <v>3</v>
      </c>
    </row>
    <row r="3" customFormat="false" ht="15" hidden="false" customHeight="false" outlineLevel="0" collapsed="false">
      <c r="A3" s="0" t="s">
        <v>0</v>
      </c>
      <c r="B3" s="0" t="s">
        <v>4</v>
      </c>
      <c r="C3" s="1" t="str">
        <f aca="false">IF(ISERROR(SEARCH(" "&amp;D3&amp;" "," "&amp;A3&amp;" ")),"",D3)</f>
        <v>бжжжж</v>
      </c>
      <c r="D3" s="0" t="s">
        <v>5</v>
      </c>
    </row>
    <row r="4" customFormat="false" ht="15" hidden="false" customHeight="false" outlineLevel="0" collapsed="false">
      <c r="A4" s="0" t="s">
        <v>0</v>
      </c>
      <c r="C4" s="1" t="str">
        <f aca="false">IF(ISERROR(SEARCH(" "&amp;D4&amp;" "," "&amp;A4&amp;" ")),"",D4)</f>
        <v/>
      </c>
      <c r="D4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4:24:22Z</dcterms:created>
  <dc:creator>acid</dc:creator>
  <dc:description/>
  <dc:language>en-US</dc:language>
  <cp:lastModifiedBy>Александр</cp:lastModifiedBy>
  <dcterms:modified xsi:type="dcterms:W3CDTF">2014-03-28T03:46:27Z</dcterms:modified>
  <cp:revision>0</cp:revision>
  <dc:subject/>
  <dc:title/>
</cp:coreProperties>
</file>