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Номер</t>
  </si>
  <si>
    <t xml:space="preserve">Поста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4" style="0" width="10.99"/>
  </cols>
  <sheetData>
    <row r="1" customFormat="false" ht="15" hidden="false" customHeight="false" outlineLevel="0" collapsed="false">
      <c r="A1" s="0" t="s">
        <v>0</v>
      </c>
      <c r="B1" s="0" t="s">
        <v>1</v>
      </c>
      <c r="E1" s="0" t="s">
        <v>0</v>
      </c>
      <c r="F1" s="0" t="s">
        <v>1</v>
      </c>
    </row>
    <row r="2" customFormat="false" ht="15" hidden="false" customHeight="false" outlineLevel="0" collapsed="false">
      <c r="A2" s="0" t="n">
        <v>5000003656</v>
      </c>
      <c r="B2" s="0" t="n">
        <v>81347661</v>
      </c>
      <c r="D2" s="1" t="n">
        <f aca="false">IF(A2,A2,D1)</f>
        <v>5000003656</v>
      </c>
      <c r="E2" s="0" t="n">
        <v>5000003656</v>
      </c>
      <c r="F2" s="0" t="n">
        <v>81347661</v>
      </c>
    </row>
    <row r="3" customFormat="false" ht="15" hidden="false" customHeight="false" outlineLevel="0" collapsed="false">
      <c r="B3" s="0" t="n">
        <v>81341192</v>
      </c>
      <c r="D3" s="1" t="n">
        <f aca="false">IF(A3,A3,D2)</f>
        <v>5000003656</v>
      </c>
      <c r="E3" s="0" t="n">
        <v>5000003656</v>
      </c>
      <c r="F3" s="0" t="n">
        <v>81341192</v>
      </c>
    </row>
    <row r="4" customFormat="false" ht="15" hidden="false" customHeight="false" outlineLevel="0" collapsed="false">
      <c r="B4" s="0" t="n">
        <v>81359193</v>
      </c>
      <c r="D4" s="1" t="n">
        <f aca="false">IF(A4,A4,D3)</f>
        <v>5000003656</v>
      </c>
      <c r="E4" s="0" t="n">
        <v>5000003656</v>
      </c>
      <c r="F4" s="0" t="n">
        <v>81359193</v>
      </c>
    </row>
    <row r="5" customFormat="false" ht="15" hidden="false" customHeight="false" outlineLevel="0" collapsed="false">
      <c r="A5" s="0" t="n">
        <v>5000003657</v>
      </c>
      <c r="B5" s="0" t="n">
        <v>81354478</v>
      </c>
      <c r="D5" s="1" t="n">
        <f aca="false">IF(A5,A5,D4)</f>
        <v>5000003657</v>
      </c>
      <c r="E5" s="0" t="n">
        <v>5000003657</v>
      </c>
      <c r="F5" s="0" t="n">
        <v>81354478</v>
      </c>
    </row>
    <row r="6" customFormat="false" ht="15" hidden="false" customHeight="false" outlineLevel="0" collapsed="false">
      <c r="B6" s="0" t="n">
        <v>81354479</v>
      </c>
      <c r="D6" s="1" t="n">
        <f aca="false">IF(A6,A6,D5)</f>
        <v>5000003657</v>
      </c>
      <c r="E6" s="0" t="n">
        <v>5000003657</v>
      </c>
      <c r="F6" s="0" t="n">
        <v>81354479</v>
      </c>
    </row>
    <row r="7" customFormat="false" ht="15" hidden="false" customHeight="false" outlineLevel="0" collapsed="false">
      <c r="B7" s="0" t="n">
        <v>81344570</v>
      </c>
      <c r="D7" s="1" t="n">
        <f aca="false">IF(A7,A7,D6)</f>
        <v>5000003657</v>
      </c>
      <c r="E7" s="0" t="n">
        <v>5000003657</v>
      </c>
      <c r="F7" s="0" t="n">
        <v>81344570</v>
      </c>
    </row>
    <row r="8" customFormat="false" ht="15" hidden="false" customHeight="false" outlineLevel="0" collapsed="false">
      <c r="B8" s="0" t="n">
        <v>81350121</v>
      </c>
      <c r="D8" s="1" t="n">
        <f aca="false">IF(A8,A8,D7)</f>
        <v>5000003657</v>
      </c>
      <c r="E8" s="0" t="n">
        <v>5000003657</v>
      </c>
      <c r="F8" s="0" t="n">
        <v>81350121</v>
      </c>
    </row>
    <row r="9" customFormat="false" ht="15" hidden="false" customHeight="false" outlineLevel="0" collapsed="false">
      <c r="B9" s="0" t="n">
        <v>81359195</v>
      </c>
      <c r="D9" s="1" t="n">
        <f aca="false">IF(A9,A9,D8)</f>
        <v>5000003657</v>
      </c>
      <c r="E9" s="0" t="n">
        <v>5000003657</v>
      </c>
      <c r="F9" s="0" t="n">
        <v>81359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8:48:21Z</dcterms:created>
  <dc:creator>PKOMISSAROV</dc:creator>
  <dc:description/>
  <dc:language>en-US</dc:language>
  <cp:lastModifiedBy>_Boroda_</cp:lastModifiedBy>
  <dcterms:modified xsi:type="dcterms:W3CDTF">2014-03-28T09:54:15Z</dcterms:modified>
  <cp:revision>0</cp:revision>
  <dc:subject/>
  <dc:title/>
</cp:coreProperties>
</file>