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Федя</t>
  </si>
  <si>
    <t xml:space="preserve">Владимирович</t>
  </si>
  <si>
    <t xml:space="preserve">прораб</t>
  </si>
  <si>
    <t xml:space="preserve">Федя Владимирович прораб</t>
  </si>
  <si>
    <t xml:space="preserve">Миша</t>
  </si>
  <si>
    <t xml:space="preserve">Иванович</t>
  </si>
  <si>
    <t xml:space="preserve">сторож</t>
  </si>
  <si>
    <t xml:space="preserve">Федя Иванович прораб</t>
  </si>
  <si>
    <t xml:space="preserve">Ваня</t>
  </si>
  <si>
    <t xml:space="preserve">Петрович</t>
  </si>
  <si>
    <t xml:space="preserve">лесник</t>
  </si>
  <si>
    <t xml:space="preserve">Федя Петрович прораб</t>
  </si>
  <si>
    <t xml:space="preserve">Гриша</t>
  </si>
  <si>
    <t xml:space="preserve">Павлович</t>
  </si>
  <si>
    <t xml:space="preserve">печник</t>
  </si>
  <si>
    <t xml:space="preserve">Федя  Павлович прораб</t>
  </si>
  <si>
    <t xml:space="preserve">Коля</t>
  </si>
  <si>
    <t xml:space="preserve">евлампиевич</t>
  </si>
  <si>
    <t xml:space="preserve"> Федя Владимирович сторож</t>
  </si>
  <si>
    <t xml:space="preserve">Вася</t>
  </si>
  <si>
    <t xml:space="preserve">Федя Владимирович лесник</t>
  </si>
  <si>
    <t xml:space="preserve">Федя Владимироч печник</t>
  </si>
  <si>
    <t xml:space="preserve">и т.д. все возможные варанты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3.41"/>
    <col collapsed="false" customWidth="true" hidden="false" outlineLevel="0" max="6" min="6" style="0" width="45.99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F1" s="0" t="s">
        <v>3</v>
      </c>
      <c r="H1" s="0" t="str">
        <f aca="false">IF(ROW(G1)&gt;COUNTA(A:A)*COUNTA(B:B)*COUNTA(C:C),"конец списка",INDEX(A:A,ROUNDUP(ROW(D1)/(COUNTA(B:B)*COUNTA(C:C)),0))&amp;" "&amp;INDEX(B:B,MOD(ROUNDUP(ROW(G1)/COUNTA(C:C),0)-1,COUNTA(B:B))+1)&amp;" "&amp;INDEX(C:C,MOD(ROW(G1)-1,COUNTA(C:C))+1))</f>
        <v>Федя Владимирович прораб</v>
      </c>
      <c r="L1" s="1" t="str">
        <f aca="false">INDEX($A$1:$A$4,ROUNDUP(ROW(D1)/COUNTA($B$1:$B$4)^2,0))&amp;" "&amp;INDEX($B$1:$B$4,MOD(ROUNDUP(ROW(E1)/COUNTA($B$1:$B$4),0)-1,COUNTA($B$1:$B$4))+1)&amp;" "&amp;INDEX($C$1:$C$4,MOD(ROW(E1)-1,COUNTA($B$1:$B$4))+1)</f>
        <v>Федя Владимирович прораб</v>
      </c>
    </row>
    <row r="2" customFormat="false" ht="15" hidden="false" customHeight="false" outlineLevel="0" collapsed="false">
      <c r="A2" s="1" t="s">
        <v>4</v>
      </c>
      <c r="B2" s="1" t="s">
        <v>5</v>
      </c>
      <c r="C2" s="1" t="s">
        <v>6</v>
      </c>
      <c r="F2" s="0" t="s">
        <v>7</v>
      </c>
      <c r="H2" s="0" t="str">
        <f aca="false">IF(ROW(G2)&gt;COUNTA(A:A)*COUNTA(B:B)*COUNTA(C:C),"конец списка",INDEX(A:A,ROUNDUP(ROW(D2)/(COUNTA(B:B)*COUNTA(C:C)),0))&amp;" "&amp;INDEX(B:B,MOD(ROUNDUP(ROW(G2)/COUNTA(C:C),0)-1,COUNTA(B:B))+1)&amp;" "&amp;INDEX(C:C,MOD(ROW(G2)-1,COUNTA(C:C))+1))</f>
        <v>Федя Владимирович сторож</v>
      </c>
      <c r="L2" s="0" t="str">
        <f aca="false">INDEX($A$1:$A$4,ROUNDUP(ROW(D2)/COUNTA($B$1:$B$4)^2,0))&amp;" "&amp;INDEX($B$1:$B$4,MOD(ROUNDUP(ROW(E2)/COUNTA($B$1:$B$4),0)-1,COUNTA($B$1:$B$4))+1)&amp;" "&amp;INDEX($C$1:$C$4,MOD(ROW(E2)-1,COUNTA($B$1:$B$4))+1)</f>
        <v>Федя Владимирович сторож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F3" s="0" t="s">
        <v>11</v>
      </c>
      <c r="H3" s="0" t="str">
        <f aca="false">IF(ROW(G3)&gt;COUNTA(A:A)*COUNTA(B:B)*COUNTA(C:C),"конец списка",INDEX(A:A,ROUNDUP(ROW(D3)/(COUNTA(B:B)*COUNTA(C:C)),0))&amp;" "&amp;INDEX(B:B,MOD(ROUNDUP(ROW(G3)/COUNTA(C:C),0)-1,COUNTA(B:B))+1)&amp;" "&amp;INDEX(C:C,MOD(ROW(G3)-1,COUNTA(C:C))+1))</f>
        <v>Федя Владимирович лесник</v>
      </c>
      <c r="L3" s="0" t="str">
        <f aca="false">INDEX($A$1:$A$4,ROUNDUP(ROW(D3)/COUNTA($B$1:$B$4)^2,0))&amp;" "&amp;INDEX($B$1:$B$4,MOD(ROUNDUP(ROW(E3)/COUNTA($B$1:$B$4),0)-1,COUNTA($B$1:$B$4))+1)&amp;" "&amp;INDEX($C$1:$C$4,MOD(ROW(E3)-1,COUNTA($B$1:$B$4))+1)</f>
        <v>Федя Владимирович лесник</v>
      </c>
    </row>
    <row r="4" customFormat="false" ht="15" hidden="false" customHeight="false" outlineLevel="0" collapsed="false">
      <c r="A4" s="1" t="s">
        <v>12</v>
      </c>
      <c r="B4" s="1" t="s">
        <v>13</v>
      </c>
      <c r="C4" s="1" t="s">
        <v>14</v>
      </c>
      <c r="F4" s="0" t="s">
        <v>15</v>
      </c>
      <c r="H4" s="0" t="str">
        <f aca="false">IF(ROW(G4)&gt;COUNTA(A:A)*COUNTA(B:B)*COUNTA(C:C),"конец списка",INDEX(A:A,ROUNDUP(ROW(D4)/(COUNTA(B:B)*COUNTA(C:C)),0))&amp;" "&amp;INDEX(B:B,MOD(ROUNDUP(ROW(G4)/COUNTA(C:C),0)-1,COUNTA(B:B))+1)&amp;" "&amp;INDEX(C:C,MOD(ROW(G4)-1,COUNTA(C:C))+1))</f>
        <v>Федя Владимирович печник</v>
      </c>
      <c r="L4" s="0" t="str">
        <f aca="false">INDEX($A$1:$A$4,ROUNDUP(ROW(D4)/COUNTA($B$1:$B$4)^2,0))&amp;" "&amp;INDEX($B$1:$B$4,MOD(ROUNDUP(ROW(E4)/COUNTA($B$1:$B$4),0)-1,COUNTA($B$1:$B$4))+1)&amp;" "&amp;INDEX($C$1:$C$4,MOD(ROW(E4)-1,COUNTA($B$1:$B$4))+1)</f>
        <v>Федя Владимирович печник</v>
      </c>
    </row>
    <row r="5" customFormat="false" ht="15" hidden="false" customHeight="false" outlineLevel="0" collapsed="false">
      <c r="A5" s="0" t="s">
        <v>16</v>
      </c>
      <c r="B5" s="0" t="s">
        <v>17</v>
      </c>
      <c r="F5" s="0" t="s">
        <v>18</v>
      </c>
      <c r="H5" s="0" t="str">
        <f aca="false">IF(ROW(G5)&gt;COUNTA(A:A)*COUNTA(B:B)*COUNTA(C:C),"конец списка",INDEX(A:A,ROUNDUP(ROW(D5)/(COUNTA(B:B)*COUNTA(C:C)),0))&amp;" "&amp;INDEX(B:B,MOD(ROUNDUP(ROW(G5)/COUNTA(C:C),0)-1,COUNTA(B:B))+1)&amp;" "&amp;INDEX(C:C,MOD(ROW(G5)-1,COUNTA(C:C))+1))</f>
        <v>Федя Иванович прораб</v>
      </c>
      <c r="L5" s="0" t="str">
        <f aca="false">INDEX($A$1:$A$4,ROUNDUP(ROW(D5)/COUNTA($B$1:$B$4)^2,0))&amp;" "&amp;INDEX($B$1:$B$4,MOD(ROUNDUP(ROW(E5)/COUNTA($B$1:$B$4),0)-1,COUNTA($B$1:$B$4))+1)&amp;" "&amp;INDEX($C$1:$C$4,MOD(ROW(E5)-1,COUNTA($B$1:$B$4))+1)</f>
        <v>Федя Иванович прораб</v>
      </c>
    </row>
    <row r="6" customFormat="false" ht="15" hidden="false" customHeight="false" outlineLevel="0" collapsed="false">
      <c r="A6" s="0" t="s">
        <v>19</v>
      </c>
      <c r="F6" s="0" t="s">
        <v>20</v>
      </c>
      <c r="H6" s="0" t="str">
        <f aca="false">IF(ROW(G6)&gt;COUNTA(A:A)*COUNTA(B:B)*COUNTA(C:C),"конец списка",INDEX(A:A,ROUNDUP(ROW(D6)/(COUNTA(B:B)*COUNTA(C:C)),0))&amp;" "&amp;INDEX(B:B,MOD(ROUNDUP(ROW(G6)/COUNTA(C:C),0)-1,COUNTA(B:B))+1)&amp;" "&amp;INDEX(C:C,MOD(ROW(G6)-1,COUNTA(C:C))+1))</f>
        <v>Федя Иванович сторож</v>
      </c>
      <c r="L6" s="0" t="str">
        <f aca="false">INDEX($A$1:$A$4,ROUNDUP(ROW(D6)/COUNTA($B$1:$B$4)^2,0))&amp;" "&amp;INDEX($B$1:$B$4,MOD(ROUNDUP(ROW(E6)/COUNTA($B$1:$B$4),0)-1,COUNTA($B$1:$B$4))+1)&amp;" "&amp;INDEX($C$1:$C$4,MOD(ROW(E6)-1,COUNTA($B$1:$B$4))+1)</f>
        <v>Федя Иванович сторож</v>
      </c>
    </row>
    <row r="7" customFormat="false" ht="15" hidden="false" customHeight="false" outlineLevel="0" collapsed="false">
      <c r="F7" s="0" t="s">
        <v>21</v>
      </c>
      <c r="H7" s="0" t="str">
        <f aca="false">IF(ROW(G7)&gt;COUNTA(A:A)*COUNTA(B:B)*COUNTA(C:C),"конец списка",INDEX(A:A,ROUNDUP(ROW(D7)/(COUNTA(B:B)*COUNTA(C:C)),0))&amp;" "&amp;INDEX(B:B,MOD(ROUNDUP(ROW(G7)/COUNTA(C:C),0)-1,COUNTA(B:B))+1)&amp;" "&amp;INDEX(C:C,MOD(ROW(G7)-1,COUNTA(C:C))+1))</f>
        <v>Федя Иванович лесник</v>
      </c>
      <c r="L7" s="0" t="str">
        <f aca="false">INDEX($A$1:$A$4,ROUNDUP(ROW(D7)/COUNTA($B$1:$B$4)^2,0))&amp;" "&amp;INDEX($B$1:$B$4,MOD(ROUNDUP(ROW(E7)/COUNTA($B$1:$B$4),0)-1,COUNTA($B$1:$B$4))+1)&amp;" "&amp;INDEX($C$1:$C$4,MOD(ROW(E7)-1,COUNTA($B$1:$B$4))+1)</f>
        <v>Федя Иванович лесник</v>
      </c>
    </row>
    <row r="8" customFormat="false" ht="15" hidden="false" customHeight="false" outlineLevel="0" collapsed="false">
      <c r="F8" s="0" t="s">
        <v>22</v>
      </c>
      <c r="H8" s="0" t="str">
        <f aca="false">IF(ROW(G8)&gt;COUNTA(A:A)*COUNTA(B:B)*COUNTA(C:C),"конец списка",INDEX(A:A,ROUNDUP(ROW(D8)/(COUNTA(B:B)*COUNTA(C:C)),0))&amp;" "&amp;INDEX(B:B,MOD(ROUNDUP(ROW(G8)/COUNTA(C:C),0)-1,COUNTA(B:B))+1)&amp;" "&amp;INDEX(C:C,MOD(ROW(G8)-1,COUNTA(C:C))+1))</f>
        <v>Федя Иванович печник</v>
      </c>
      <c r="L8" s="0" t="str">
        <f aca="false">INDEX($A$1:$A$4,ROUNDUP(ROW(D8)/COUNTA($B$1:$B$4)^2,0))&amp;" "&amp;INDEX($B$1:$B$4,MOD(ROUNDUP(ROW(E8)/COUNTA($B$1:$B$4),0)-1,COUNTA($B$1:$B$4))+1)&amp;" "&amp;INDEX($C$1:$C$4,MOD(ROW(E8)-1,COUNTA($B$1:$B$4))+1)</f>
        <v>Федя Иванович печник</v>
      </c>
    </row>
    <row r="9" customFormat="false" ht="15" hidden="false" customHeight="false" outlineLevel="0" collapsed="false">
      <c r="H9" s="0" t="str">
        <f aca="false">IF(ROW(G9)&gt;COUNTA(A:A)*COUNTA(B:B)*COUNTA(C:C),"конец списка",INDEX(A:A,ROUNDUP(ROW(D9)/(COUNTA(B:B)*COUNTA(C:C)),0))&amp;" "&amp;INDEX(B:B,MOD(ROUNDUP(ROW(G9)/COUNTA(C:C),0)-1,COUNTA(B:B))+1)&amp;" "&amp;INDEX(C:C,MOD(ROW(G9)-1,COUNTA(C:C))+1))</f>
        <v>Федя Петрович прораб</v>
      </c>
      <c r="L9" s="0" t="str">
        <f aca="false">INDEX($A$1:$A$4,ROUNDUP(ROW(D9)/COUNTA($B$1:$B$4)^2,0))&amp;" "&amp;INDEX($B$1:$B$4,MOD(ROUNDUP(ROW(E9)/COUNTA($B$1:$B$4),0)-1,COUNTA($B$1:$B$4))+1)&amp;" "&amp;INDEX($C$1:$C$4,MOD(ROW(E9)-1,COUNTA($B$1:$B$4))+1)</f>
        <v>Федя Петрович прораб</v>
      </c>
    </row>
    <row r="10" customFormat="false" ht="15" hidden="false" customHeight="false" outlineLevel="0" collapsed="false">
      <c r="H10" s="0" t="str">
        <f aca="false">IF(ROW(G10)&gt;COUNTA(A:A)*COUNTA(B:B)*COUNTA(C:C),"конец списка",INDEX(A:A,ROUNDUP(ROW(D10)/(COUNTA(B:B)*COUNTA(C:C)),0))&amp;" "&amp;INDEX(B:B,MOD(ROUNDUP(ROW(G10)/COUNTA(C:C),0)-1,COUNTA(B:B))+1)&amp;" "&amp;INDEX(C:C,MOD(ROW(G10)-1,COUNTA(C:C))+1))</f>
        <v>Федя Петрович сторож</v>
      </c>
      <c r="L10" s="0" t="str">
        <f aca="false">INDEX($A$1:$A$4,ROUNDUP(ROW(D10)/COUNTA($B$1:$B$4)^2,0))&amp;" "&amp;INDEX($B$1:$B$4,MOD(ROUNDUP(ROW(E10)/COUNTA($B$1:$B$4),0)-1,COUNTA($B$1:$B$4))+1)&amp;" "&amp;INDEX($C$1:$C$4,MOD(ROW(E10)-1,COUNTA($B$1:$B$4))+1)</f>
        <v>Федя Петрович сторож</v>
      </c>
    </row>
    <row r="11" customFormat="false" ht="15" hidden="false" customHeight="false" outlineLevel="0" collapsed="false">
      <c r="H11" s="0" t="str">
        <f aca="false">IF(ROW(G11)&gt;COUNTA(A:A)*COUNTA(B:B)*COUNTA(C:C),"конец списка",INDEX(A:A,ROUNDUP(ROW(D11)/(COUNTA(B:B)*COUNTA(C:C)),0))&amp;" "&amp;INDEX(B:B,MOD(ROUNDUP(ROW(G11)/COUNTA(C:C),0)-1,COUNTA(B:B))+1)&amp;" "&amp;INDEX(C:C,MOD(ROW(G11)-1,COUNTA(C:C))+1))</f>
        <v>Федя Петрович лесник</v>
      </c>
      <c r="L11" s="0" t="str">
        <f aca="false">INDEX($A$1:$A$4,ROUNDUP(ROW(D11)/COUNTA($B$1:$B$4)^2,0))&amp;" "&amp;INDEX($B$1:$B$4,MOD(ROUNDUP(ROW(E11)/COUNTA($B$1:$B$4),0)-1,COUNTA($B$1:$B$4))+1)&amp;" "&amp;INDEX($C$1:$C$4,MOD(ROW(E11)-1,COUNTA($B$1:$B$4))+1)</f>
        <v>Федя Петрович лесник</v>
      </c>
    </row>
    <row r="12" customFormat="false" ht="15" hidden="false" customHeight="false" outlineLevel="0" collapsed="false">
      <c r="H12" s="0" t="str">
        <f aca="false">IF(ROW(G12)&gt;COUNTA(A:A)*COUNTA(B:B)*COUNTA(C:C),"конец списка",INDEX(A:A,ROUNDUP(ROW(D12)/(COUNTA(B:B)*COUNTA(C:C)),0))&amp;" "&amp;INDEX(B:B,MOD(ROUNDUP(ROW(G12)/COUNTA(C:C),0)-1,COUNTA(B:B))+1)&amp;" "&amp;INDEX(C:C,MOD(ROW(G12)-1,COUNTA(C:C))+1))</f>
        <v>Федя Петрович печник</v>
      </c>
      <c r="L12" s="0" t="str">
        <f aca="false">INDEX($A$1:$A$4,ROUNDUP(ROW(D12)/COUNTA($B$1:$B$4)^2,0))&amp;" "&amp;INDEX($B$1:$B$4,MOD(ROUNDUP(ROW(E12)/COUNTA($B$1:$B$4),0)-1,COUNTA($B$1:$B$4))+1)&amp;" "&amp;INDEX($C$1:$C$4,MOD(ROW(E12)-1,COUNTA($B$1:$B$4))+1)</f>
        <v>Федя Петрович печник</v>
      </c>
    </row>
    <row r="13" customFormat="false" ht="15" hidden="false" customHeight="false" outlineLevel="0" collapsed="false">
      <c r="H13" s="0" t="str">
        <f aca="false">IF(ROW(G13)&gt;COUNTA(A:A)*COUNTA(B:B)*COUNTA(C:C),"конец списка",INDEX(A:A,ROUNDUP(ROW(D13)/(COUNTA(B:B)*COUNTA(C:C)),0))&amp;" "&amp;INDEX(B:B,MOD(ROUNDUP(ROW(G13)/COUNTA(C:C),0)-1,COUNTA(B:B))+1)&amp;" "&amp;INDEX(C:C,MOD(ROW(G13)-1,COUNTA(C:C))+1))</f>
        <v>Федя Павлович прораб</v>
      </c>
      <c r="L13" s="0" t="str">
        <f aca="false">INDEX($A$1:$A$4,ROUNDUP(ROW(D13)/COUNTA($B$1:$B$4)^2,0))&amp;" "&amp;INDEX($B$1:$B$4,MOD(ROUNDUP(ROW(E13)/COUNTA($B$1:$B$4),0)-1,COUNTA($B$1:$B$4))+1)&amp;" "&amp;INDEX($C$1:$C$4,MOD(ROW(E13)-1,COUNTA($B$1:$B$4))+1)</f>
        <v>Федя Павлович прораб</v>
      </c>
    </row>
    <row r="14" customFormat="false" ht="15" hidden="false" customHeight="false" outlineLevel="0" collapsed="false">
      <c r="H14" s="0" t="str">
        <f aca="false">IF(ROW(G14)&gt;COUNTA(A:A)*COUNTA(B:B)*COUNTA(C:C),"конец списка",INDEX(A:A,ROUNDUP(ROW(D14)/(COUNTA(B:B)*COUNTA(C:C)),0))&amp;" "&amp;INDEX(B:B,MOD(ROUNDUP(ROW(G14)/COUNTA(C:C),0)-1,COUNTA(B:B))+1)&amp;" "&amp;INDEX(C:C,MOD(ROW(G14)-1,COUNTA(C:C))+1))</f>
        <v>Федя Павлович сторож</v>
      </c>
      <c r="L14" s="0" t="str">
        <f aca="false">INDEX($A$1:$A$4,ROUNDUP(ROW(D14)/COUNTA($B$1:$B$4)^2,0))&amp;" "&amp;INDEX($B$1:$B$4,MOD(ROUNDUP(ROW(E14)/COUNTA($B$1:$B$4),0)-1,COUNTA($B$1:$B$4))+1)&amp;" "&amp;INDEX($C$1:$C$4,MOD(ROW(E14)-1,COUNTA($B$1:$B$4))+1)</f>
        <v>Федя Павлович сторож</v>
      </c>
    </row>
    <row r="15" customFormat="false" ht="15" hidden="false" customHeight="false" outlineLevel="0" collapsed="false">
      <c r="H15" s="0" t="str">
        <f aca="false">IF(ROW(G15)&gt;COUNTA(A:A)*COUNTA(B:B)*COUNTA(C:C),"конец списка",INDEX(A:A,ROUNDUP(ROW(D15)/(COUNTA(B:B)*COUNTA(C:C)),0))&amp;" "&amp;INDEX(B:B,MOD(ROUNDUP(ROW(G15)/COUNTA(C:C),0)-1,COUNTA(B:B))+1)&amp;" "&amp;INDEX(C:C,MOD(ROW(G15)-1,COUNTA(C:C))+1))</f>
        <v>Федя Павлович лесник</v>
      </c>
      <c r="L15" s="0" t="str">
        <f aca="false">INDEX($A$1:$A$4,ROUNDUP(ROW(D15)/COUNTA($B$1:$B$4)^2,0))&amp;" "&amp;INDEX($B$1:$B$4,MOD(ROUNDUP(ROW(E15)/COUNTA($B$1:$B$4),0)-1,COUNTA($B$1:$B$4))+1)&amp;" "&amp;INDEX($C$1:$C$4,MOD(ROW(E15)-1,COUNTA($B$1:$B$4))+1)</f>
        <v>Федя Павлович лесник</v>
      </c>
    </row>
    <row r="16" customFormat="false" ht="15" hidden="false" customHeight="false" outlineLevel="0" collapsed="false">
      <c r="H16" s="0" t="str">
        <f aca="false">IF(ROW(G16)&gt;COUNTA(A:A)*COUNTA(B:B)*COUNTA(C:C),"конец списка",INDEX(A:A,ROUNDUP(ROW(D16)/(COUNTA(B:B)*COUNTA(C:C)),0))&amp;" "&amp;INDEX(B:B,MOD(ROUNDUP(ROW(G16)/COUNTA(C:C),0)-1,COUNTA(B:B))+1)&amp;" "&amp;INDEX(C:C,MOD(ROW(G16)-1,COUNTA(C:C))+1))</f>
        <v>Федя Павлович печник</v>
      </c>
      <c r="L16" s="0" t="str">
        <f aca="false">INDEX($A$1:$A$4,ROUNDUP(ROW(D16)/COUNTA($B$1:$B$4)^2,0))&amp;" "&amp;INDEX($B$1:$B$4,MOD(ROUNDUP(ROW(E16)/COUNTA($B$1:$B$4),0)-1,COUNTA($B$1:$B$4))+1)&amp;" "&amp;INDEX($C$1:$C$4,MOD(ROW(E16)-1,COUNTA($B$1:$B$4))+1)</f>
        <v>Федя Павлович печник</v>
      </c>
    </row>
    <row r="17" customFormat="false" ht="15" hidden="false" customHeight="false" outlineLevel="0" collapsed="false">
      <c r="H17" s="0" t="str">
        <f aca="false">IF(ROW(G17)&gt;COUNTA(A:A)*COUNTA(B:B)*COUNTA(C:C),"конец списка",INDEX(A:A,ROUNDUP(ROW(D17)/(COUNTA(B:B)*COUNTA(C:C)),0))&amp;" "&amp;INDEX(B:B,MOD(ROUNDUP(ROW(G17)/COUNTA(C:C),0)-1,COUNTA(B:B))+1)&amp;" "&amp;INDEX(C:C,MOD(ROW(G17)-1,COUNTA(C:C))+1))</f>
        <v>Федя евлампиевич прораб</v>
      </c>
      <c r="L17" s="0" t="str">
        <f aca="false">INDEX($A$1:$A$4,ROUNDUP(ROW(D17)/COUNTA($B$1:$B$4)^2,0))&amp;" "&amp;INDEX($B$1:$B$4,MOD(ROUNDUP(ROW(E17)/COUNTA($B$1:$B$4),0)-1,COUNTA($B$1:$B$4))+1)&amp;" "&amp;INDEX($C$1:$C$4,MOD(ROW(E17)-1,COUNTA($B$1:$B$4))+1)</f>
        <v>Миша Владимирович прораб</v>
      </c>
    </row>
    <row r="18" customFormat="false" ht="15" hidden="false" customHeight="false" outlineLevel="0" collapsed="false">
      <c r="H18" s="0" t="str">
        <f aca="false">IF(ROW(G18)&gt;COUNTA(A:A)*COUNTA(B:B)*COUNTA(C:C),"конец списка",INDEX(A:A,ROUNDUP(ROW(D18)/(COUNTA(B:B)*COUNTA(C:C)),0))&amp;" "&amp;INDEX(B:B,MOD(ROUNDUP(ROW(G18)/COUNTA(C:C),0)-1,COUNTA(B:B))+1)&amp;" "&amp;INDEX(C:C,MOD(ROW(G18)-1,COUNTA(C:C))+1))</f>
        <v>Федя евлампиевич сторож</v>
      </c>
      <c r="L18" s="0" t="str">
        <f aca="false">INDEX($A$1:$A$4,ROUNDUP(ROW(D18)/COUNTA($B$1:$B$4)^2,0))&amp;" "&amp;INDEX($B$1:$B$4,MOD(ROUNDUP(ROW(E18)/COUNTA($B$1:$B$4),0)-1,COUNTA($B$1:$B$4))+1)&amp;" "&amp;INDEX($C$1:$C$4,MOD(ROW(E18)-1,COUNTA($B$1:$B$4))+1)</f>
        <v>Миша Владимирович сторож</v>
      </c>
    </row>
    <row r="19" customFormat="false" ht="15" hidden="false" customHeight="false" outlineLevel="0" collapsed="false">
      <c r="H19" s="0" t="str">
        <f aca="false">IF(ROW(G19)&gt;COUNTA(A:A)*COUNTA(B:B)*COUNTA(C:C),"конец списка",INDEX(A:A,ROUNDUP(ROW(D19)/(COUNTA(B:B)*COUNTA(C:C)),0))&amp;" "&amp;INDEX(B:B,MOD(ROUNDUP(ROW(G19)/COUNTA(C:C),0)-1,COUNTA(B:B))+1)&amp;" "&amp;INDEX(C:C,MOD(ROW(G19)-1,COUNTA(C:C))+1))</f>
        <v>Федя евлампиевич лесник</v>
      </c>
      <c r="L19" s="0" t="str">
        <f aca="false">INDEX($A$1:$A$4,ROUNDUP(ROW(D19)/COUNTA($B$1:$B$4)^2,0))&amp;" "&amp;INDEX($B$1:$B$4,MOD(ROUNDUP(ROW(E19)/COUNTA($B$1:$B$4),0)-1,COUNTA($B$1:$B$4))+1)&amp;" "&amp;INDEX($C$1:$C$4,MOD(ROW(E19)-1,COUNTA($B$1:$B$4))+1)</f>
        <v>Миша Владимирович лесник</v>
      </c>
    </row>
    <row r="20" customFormat="false" ht="15" hidden="false" customHeight="false" outlineLevel="0" collapsed="false">
      <c r="H20" s="0" t="str">
        <f aca="false">IF(ROW(G20)&gt;COUNTA(A:A)*COUNTA(B:B)*COUNTA(C:C),"конец списка",INDEX(A:A,ROUNDUP(ROW(D20)/(COUNTA(B:B)*COUNTA(C:C)),0))&amp;" "&amp;INDEX(B:B,MOD(ROUNDUP(ROW(G20)/COUNTA(C:C),0)-1,COUNTA(B:B))+1)&amp;" "&amp;INDEX(C:C,MOD(ROW(G20)-1,COUNTA(C:C))+1))</f>
        <v>Федя евлампиевич печник</v>
      </c>
      <c r="L20" s="0" t="str">
        <f aca="false">INDEX($A$1:$A$4,ROUNDUP(ROW(D20)/COUNTA($B$1:$B$4)^2,0))&amp;" "&amp;INDEX($B$1:$B$4,MOD(ROUNDUP(ROW(E20)/COUNTA($B$1:$B$4),0)-1,COUNTA($B$1:$B$4))+1)&amp;" "&amp;INDEX($C$1:$C$4,MOD(ROW(E20)-1,COUNTA($B$1:$B$4))+1)</f>
        <v>Миша Владимирович печник</v>
      </c>
    </row>
    <row r="21" customFormat="false" ht="15" hidden="false" customHeight="false" outlineLevel="0" collapsed="false">
      <c r="H21" s="0" t="str">
        <f aca="false">IF(ROW(G21)&gt;COUNTA(A:A)*COUNTA(B:B)*COUNTA(C:C),"конец списка",INDEX(A:A,ROUNDUP(ROW(D21)/(COUNTA(B:B)*COUNTA(C:C)),0))&amp;" "&amp;INDEX(B:B,MOD(ROUNDUP(ROW(G21)/COUNTA(C:C),0)-1,COUNTA(B:B))+1)&amp;" "&amp;INDEX(C:C,MOD(ROW(G21)-1,COUNTA(C:C))+1))</f>
        <v>Миша Владимирович прораб</v>
      </c>
      <c r="L21" s="0" t="str">
        <f aca="false">INDEX($A$1:$A$4,ROUNDUP(ROW(D21)/COUNTA($B$1:$B$4)^2,0))&amp;" "&amp;INDEX($B$1:$B$4,MOD(ROUNDUP(ROW(E21)/COUNTA($B$1:$B$4),0)-1,COUNTA($B$1:$B$4))+1)&amp;" "&amp;INDEX($C$1:$C$4,MOD(ROW(E21)-1,COUNTA($B$1:$B$4))+1)</f>
        <v>Миша Иванович прораб</v>
      </c>
    </row>
    <row r="22" customFormat="false" ht="15" hidden="false" customHeight="false" outlineLevel="0" collapsed="false">
      <c r="H22" s="0" t="str">
        <f aca="false">IF(ROW(G22)&gt;COUNTA(A:A)*COUNTA(B:B)*COUNTA(C:C),"конец списка",INDEX(A:A,ROUNDUP(ROW(D22)/(COUNTA(B:B)*COUNTA(C:C)),0))&amp;" "&amp;INDEX(B:B,MOD(ROUNDUP(ROW(G22)/COUNTA(C:C),0)-1,COUNTA(B:B))+1)&amp;" "&amp;INDEX(C:C,MOD(ROW(G22)-1,COUNTA(C:C))+1))</f>
        <v>Миша Владимирович сторож</v>
      </c>
      <c r="L22" s="0" t="str">
        <f aca="false">INDEX($A$1:$A$4,ROUNDUP(ROW(D22)/COUNTA($B$1:$B$4)^2,0))&amp;" "&amp;INDEX($B$1:$B$4,MOD(ROUNDUP(ROW(E22)/COUNTA($B$1:$B$4),0)-1,COUNTA($B$1:$B$4))+1)&amp;" "&amp;INDEX($C$1:$C$4,MOD(ROW(E22)-1,COUNTA($B$1:$B$4))+1)</f>
        <v>Миша Иванович сторож</v>
      </c>
    </row>
    <row r="23" customFormat="false" ht="15" hidden="false" customHeight="false" outlineLevel="0" collapsed="false">
      <c r="H23" s="0" t="str">
        <f aca="false">IF(ROW(G23)&gt;COUNTA(A:A)*COUNTA(B:B)*COUNTA(C:C),"конец списка",INDEX(A:A,ROUNDUP(ROW(D23)/(COUNTA(B:B)*COUNTA(C:C)),0))&amp;" "&amp;INDEX(B:B,MOD(ROUNDUP(ROW(G23)/COUNTA(C:C),0)-1,COUNTA(B:B))+1)&amp;" "&amp;INDEX(C:C,MOD(ROW(G23)-1,COUNTA(C:C))+1))</f>
        <v>Миша Владимирович лесник</v>
      </c>
      <c r="L23" s="0" t="str">
        <f aca="false">INDEX($A$1:$A$4,ROUNDUP(ROW(D23)/COUNTA($B$1:$B$4)^2,0))&amp;" "&amp;INDEX($B$1:$B$4,MOD(ROUNDUP(ROW(E23)/COUNTA($B$1:$B$4),0)-1,COUNTA($B$1:$B$4))+1)&amp;" "&amp;INDEX($C$1:$C$4,MOD(ROW(E23)-1,COUNTA($B$1:$B$4))+1)</f>
        <v>Миша Иванович лесник</v>
      </c>
    </row>
    <row r="24" customFormat="false" ht="15" hidden="false" customHeight="false" outlineLevel="0" collapsed="false">
      <c r="H24" s="0" t="str">
        <f aca="false">IF(ROW(G24)&gt;COUNTA(A:A)*COUNTA(B:B)*COUNTA(C:C),"конец списка",INDEX(A:A,ROUNDUP(ROW(D24)/(COUNTA(B:B)*COUNTA(C:C)),0))&amp;" "&amp;INDEX(B:B,MOD(ROUNDUP(ROW(G24)/COUNTA(C:C),0)-1,COUNTA(B:B))+1)&amp;" "&amp;INDEX(C:C,MOD(ROW(G24)-1,COUNTA(C:C))+1))</f>
        <v>Миша Владимирович печник</v>
      </c>
      <c r="L24" s="0" t="str">
        <f aca="false">INDEX($A$1:$A$4,ROUNDUP(ROW(D24)/COUNTA($B$1:$B$4)^2,0))&amp;" "&amp;INDEX($B$1:$B$4,MOD(ROUNDUP(ROW(E24)/COUNTA($B$1:$B$4),0)-1,COUNTA($B$1:$B$4))+1)&amp;" "&amp;INDEX($C$1:$C$4,MOD(ROW(E24)-1,COUNTA($B$1:$B$4))+1)</f>
        <v>Миша Иванович печник</v>
      </c>
    </row>
    <row r="25" customFormat="false" ht="15" hidden="false" customHeight="false" outlineLevel="0" collapsed="false">
      <c r="H25" s="0" t="str">
        <f aca="false">IF(ROW(G25)&gt;COUNTA(A:A)*COUNTA(B:B)*COUNTA(C:C),"конец списка",INDEX(A:A,ROUNDUP(ROW(D25)/(COUNTA(B:B)*COUNTA(C:C)),0))&amp;" "&amp;INDEX(B:B,MOD(ROUNDUP(ROW(G25)/COUNTA(C:C),0)-1,COUNTA(B:B))+1)&amp;" "&amp;INDEX(C:C,MOD(ROW(G25)-1,COUNTA(C:C))+1))</f>
        <v>Миша Иванович прораб</v>
      </c>
      <c r="L25" s="0" t="str">
        <f aca="false">INDEX($A$1:$A$4,ROUNDUP(ROW(D25)/COUNTA($B$1:$B$4)^2,0))&amp;" "&amp;INDEX($B$1:$B$4,MOD(ROUNDUP(ROW(E25)/COUNTA($B$1:$B$4),0)-1,COUNTA($B$1:$B$4))+1)&amp;" "&amp;INDEX($C$1:$C$4,MOD(ROW(E25)-1,COUNTA($B$1:$B$4))+1)</f>
        <v>Миша Петрович прораб</v>
      </c>
    </row>
    <row r="26" customFormat="false" ht="15" hidden="false" customHeight="false" outlineLevel="0" collapsed="false">
      <c r="H26" s="0" t="str">
        <f aca="false">IF(ROW(G26)&gt;COUNTA(A:A)*COUNTA(B:B)*COUNTA(C:C),"конец списка",INDEX(A:A,ROUNDUP(ROW(D26)/(COUNTA(B:B)*COUNTA(C:C)),0))&amp;" "&amp;INDEX(B:B,MOD(ROUNDUP(ROW(G26)/COUNTA(C:C),0)-1,COUNTA(B:B))+1)&amp;" "&amp;INDEX(C:C,MOD(ROW(G26)-1,COUNTA(C:C))+1))</f>
        <v>Миша Иванович сторож</v>
      </c>
      <c r="L26" s="0" t="str">
        <f aca="false">INDEX($A$1:$A$4,ROUNDUP(ROW(D26)/COUNTA($B$1:$B$4)^2,0))&amp;" "&amp;INDEX($B$1:$B$4,MOD(ROUNDUP(ROW(E26)/COUNTA($B$1:$B$4),0)-1,COUNTA($B$1:$B$4))+1)&amp;" "&amp;INDEX($C$1:$C$4,MOD(ROW(E26)-1,COUNTA($B$1:$B$4))+1)</f>
        <v>Миша Петрович сторож</v>
      </c>
    </row>
    <row r="27" customFormat="false" ht="15" hidden="false" customHeight="false" outlineLevel="0" collapsed="false">
      <c r="H27" s="0" t="str">
        <f aca="false">IF(ROW(G27)&gt;COUNTA(A:A)*COUNTA(B:B)*COUNTA(C:C),"конец списка",INDEX(A:A,ROUNDUP(ROW(D27)/(COUNTA(B:B)*COUNTA(C:C)),0))&amp;" "&amp;INDEX(B:B,MOD(ROUNDUP(ROW(G27)/COUNTA(C:C),0)-1,COUNTA(B:B))+1)&amp;" "&amp;INDEX(C:C,MOD(ROW(G27)-1,COUNTA(C:C))+1))</f>
        <v>Миша Иванович лесник</v>
      </c>
      <c r="L27" s="0" t="str">
        <f aca="false">INDEX($A$1:$A$4,ROUNDUP(ROW(D27)/COUNTA($B$1:$B$4)^2,0))&amp;" "&amp;INDEX($B$1:$B$4,MOD(ROUNDUP(ROW(E27)/COUNTA($B$1:$B$4),0)-1,COUNTA($B$1:$B$4))+1)&amp;" "&amp;INDEX($C$1:$C$4,MOD(ROW(E27)-1,COUNTA($B$1:$B$4))+1)</f>
        <v>Миша Петрович лесник</v>
      </c>
    </row>
    <row r="28" customFormat="false" ht="15" hidden="false" customHeight="false" outlineLevel="0" collapsed="false">
      <c r="H28" s="0" t="str">
        <f aca="false">IF(ROW(G28)&gt;COUNTA(A:A)*COUNTA(B:B)*COUNTA(C:C),"конец списка",INDEX(A:A,ROUNDUP(ROW(D28)/(COUNTA(B:B)*COUNTA(C:C)),0))&amp;" "&amp;INDEX(B:B,MOD(ROUNDUP(ROW(G28)/COUNTA(C:C),0)-1,COUNTA(B:B))+1)&amp;" "&amp;INDEX(C:C,MOD(ROW(G28)-1,COUNTA(C:C))+1))</f>
        <v>Миша Иванович печник</v>
      </c>
      <c r="L28" s="0" t="str">
        <f aca="false">INDEX($A$1:$A$4,ROUNDUP(ROW(D28)/COUNTA($B$1:$B$4)^2,0))&amp;" "&amp;INDEX($B$1:$B$4,MOD(ROUNDUP(ROW(E28)/COUNTA($B$1:$B$4),0)-1,COUNTA($B$1:$B$4))+1)&amp;" "&amp;INDEX($C$1:$C$4,MOD(ROW(E28)-1,COUNTA($B$1:$B$4))+1)</f>
        <v>Миша Петрович печник</v>
      </c>
    </row>
    <row r="29" customFormat="false" ht="15" hidden="false" customHeight="false" outlineLevel="0" collapsed="false">
      <c r="H29" s="0" t="str">
        <f aca="false">IF(ROW(G29)&gt;COUNTA(A:A)*COUNTA(B:B)*COUNTA(C:C),"конец списка",INDEX(A:A,ROUNDUP(ROW(D29)/(COUNTA(B:B)*COUNTA(C:C)),0))&amp;" "&amp;INDEX(B:B,MOD(ROUNDUP(ROW(G29)/COUNTA(C:C),0)-1,COUNTA(B:B))+1)&amp;" "&amp;INDEX(C:C,MOD(ROW(G29)-1,COUNTA(C:C))+1))</f>
        <v>Миша Петрович прораб</v>
      </c>
      <c r="L29" s="0" t="str">
        <f aca="false">INDEX($A$1:$A$4,ROUNDUP(ROW(D29)/COUNTA($B$1:$B$4)^2,0))&amp;" "&amp;INDEX($B$1:$B$4,MOD(ROUNDUP(ROW(E29)/COUNTA($B$1:$B$4),0)-1,COUNTA($B$1:$B$4))+1)&amp;" "&amp;INDEX($C$1:$C$4,MOD(ROW(E29)-1,COUNTA($B$1:$B$4))+1)</f>
        <v>Миша Павлович прораб</v>
      </c>
    </row>
    <row r="30" customFormat="false" ht="15" hidden="false" customHeight="false" outlineLevel="0" collapsed="false">
      <c r="H30" s="0" t="str">
        <f aca="false">IF(ROW(G30)&gt;COUNTA(A:A)*COUNTA(B:B)*COUNTA(C:C),"конец списка",INDEX(A:A,ROUNDUP(ROW(D30)/(COUNTA(B:B)*COUNTA(C:C)),0))&amp;" "&amp;INDEX(B:B,MOD(ROUNDUP(ROW(G30)/COUNTA(C:C),0)-1,COUNTA(B:B))+1)&amp;" "&amp;INDEX(C:C,MOD(ROW(G30)-1,COUNTA(C:C))+1))</f>
        <v>Миша Петрович сторож</v>
      </c>
      <c r="L30" s="0" t="str">
        <f aca="false">INDEX($A$1:$A$4,ROUNDUP(ROW(D30)/COUNTA($B$1:$B$4)^2,0))&amp;" "&amp;INDEX($B$1:$B$4,MOD(ROUNDUP(ROW(E30)/COUNTA($B$1:$B$4),0)-1,COUNTA($B$1:$B$4))+1)&amp;" "&amp;INDEX($C$1:$C$4,MOD(ROW(E30)-1,COUNTA($B$1:$B$4))+1)</f>
        <v>Миша Павлович сторож</v>
      </c>
    </row>
    <row r="31" customFormat="false" ht="15" hidden="false" customHeight="false" outlineLevel="0" collapsed="false">
      <c r="H31" s="0" t="str">
        <f aca="false">IF(ROW(G31)&gt;COUNTA(A:A)*COUNTA(B:B)*COUNTA(C:C),"конец списка",INDEX(A:A,ROUNDUP(ROW(D31)/(COUNTA(B:B)*COUNTA(C:C)),0))&amp;" "&amp;INDEX(B:B,MOD(ROUNDUP(ROW(G31)/COUNTA(C:C),0)-1,COUNTA(B:B))+1)&amp;" "&amp;INDEX(C:C,MOD(ROW(G31)-1,COUNTA(C:C))+1))</f>
        <v>Миша Петрович лесник</v>
      </c>
      <c r="L31" s="0" t="str">
        <f aca="false">INDEX($A$1:$A$4,ROUNDUP(ROW(D31)/COUNTA($B$1:$B$4)^2,0))&amp;" "&amp;INDEX($B$1:$B$4,MOD(ROUNDUP(ROW(E31)/COUNTA($B$1:$B$4),0)-1,COUNTA($B$1:$B$4))+1)&amp;" "&amp;INDEX($C$1:$C$4,MOD(ROW(E31)-1,COUNTA($B$1:$B$4))+1)</f>
        <v>Миша Павлович лесник</v>
      </c>
    </row>
    <row r="32" customFormat="false" ht="15" hidden="false" customHeight="false" outlineLevel="0" collapsed="false">
      <c r="H32" s="0" t="str">
        <f aca="false">IF(ROW(G32)&gt;COUNTA(A:A)*COUNTA(B:B)*COUNTA(C:C),"конец списка",INDEX(A:A,ROUNDUP(ROW(D32)/(COUNTA(B:B)*COUNTA(C:C)),0))&amp;" "&amp;INDEX(B:B,MOD(ROUNDUP(ROW(G32)/COUNTA(C:C),0)-1,COUNTA(B:B))+1)&amp;" "&amp;INDEX(C:C,MOD(ROW(G32)-1,COUNTA(C:C))+1))</f>
        <v>Миша Петрович печник</v>
      </c>
      <c r="L32" s="0" t="str">
        <f aca="false">INDEX($A$1:$A$4,ROUNDUP(ROW(D32)/COUNTA($B$1:$B$4)^2,0))&amp;" "&amp;INDEX($B$1:$B$4,MOD(ROUNDUP(ROW(E32)/COUNTA($B$1:$B$4),0)-1,COUNTA($B$1:$B$4))+1)&amp;" "&amp;INDEX($C$1:$C$4,MOD(ROW(E32)-1,COUNTA($B$1:$B$4))+1)</f>
        <v>Миша Павлович печник</v>
      </c>
    </row>
    <row r="33" customFormat="false" ht="15" hidden="false" customHeight="false" outlineLevel="0" collapsed="false">
      <c r="H33" s="0" t="str">
        <f aca="false">IF(ROW(G33)&gt;COUNTA(A:A)*COUNTA(B:B)*COUNTA(C:C),"конец списка",INDEX(A:A,ROUNDUP(ROW(D33)/(COUNTA(B:B)*COUNTA(C:C)),0))&amp;" "&amp;INDEX(B:B,MOD(ROUNDUP(ROW(G33)/COUNTA(C:C),0)-1,COUNTA(B:B))+1)&amp;" "&amp;INDEX(C:C,MOD(ROW(G33)-1,COUNTA(C:C))+1))</f>
        <v>Миша Павлович прораб</v>
      </c>
      <c r="L33" s="0" t="str">
        <f aca="false">INDEX($A$1:$A$4,ROUNDUP(ROW(D33)/COUNTA($B$1:$B$4)^2,0))&amp;" "&amp;INDEX($B$1:$B$4,MOD(ROUNDUP(ROW(E33)/COUNTA($B$1:$B$4),0)-1,COUNTA($B$1:$B$4))+1)&amp;" "&amp;INDEX($C$1:$C$4,MOD(ROW(E33)-1,COUNTA($B$1:$B$4))+1)</f>
        <v>Ваня Владимирович прораб</v>
      </c>
    </row>
    <row r="34" customFormat="false" ht="15" hidden="false" customHeight="false" outlineLevel="0" collapsed="false">
      <c r="H34" s="0" t="str">
        <f aca="false">IF(ROW(G34)&gt;COUNTA(A:A)*COUNTA(B:B)*COUNTA(C:C),"конец списка",INDEX(A:A,ROUNDUP(ROW(D34)/(COUNTA(B:B)*COUNTA(C:C)),0))&amp;" "&amp;INDEX(B:B,MOD(ROUNDUP(ROW(G34)/COUNTA(C:C),0)-1,COUNTA(B:B))+1)&amp;" "&amp;INDEX(C:C,MOD(ROW(G34)-1,COUNTA(C:C))+1))</f>
        <v>Миша Павлович сторож</v>
      </c>
      <c r="L34" s="0" t="str">
        <f aca="false">INDEX($A$1:$A$4,ROUNDUP(ROW(D34)/COUNTA($B$1:$B$4)^2,0))&amp;" "&amp;INDEX($B$1:$B$4,MOD(ROUNDUP(ROW(E34)/COUNTA($B$1:$B$4),0)-1,COUNTA($B$1:$B$4))+1)&amp;" "&amp;INDEX($C$1:$C$4,MOD(ROW(E34)-1,COUNTA($B$1:$B$4))+1)</f>
        <v>Ваня Владимирович сторож</v>
      </c>
    </row>
    <row r="35" customFormat="false" ht="15" hidden="false" customHeight="false" outlineLevel="0" collapsed="false">
      <c r="H35" s="0" t="str">
        <f aca="false">IF(ROW(G35)&gt;COUNTA(A:A)*COUNTA(B:B)*COUNTA(C:C),"конец списка",INDEX(A:A,ROUNDUP(ROW(D35)/(COUNTA(B:B)*COUNTA(C:C)),0))&amp;" "&amp;INDEX(B:B,MOD(ROUNDUP(ROW(G35)/COUNTA(C:C),0)-1,COUNTA(B:B))+1)&amp;" "&amp;INDEX(C:C,MOD(ROW(G35)-1,COUNTA(C:C))+1))</f>
        <v>Миша Павлович лесник</v>
      </c>
      <c r="L35" s="0" t="str">
        <f aca="false">INDEX($A$1:$A$4,ROUNDUP(ROW(D35)/COUNTA($B$1:$B$4)^2,0))&amp;" "&amp;INDEX($B$1:$B$4,MOD(ROUNDUP(ROW(E35)/COUNTA($B$1:$B$4),0)-1,COUNTA($B$1:$B$4))+1)&amp;" "&amp;INDEX($C$1:$C$4,MOD(ROW(E35)-1,COUNTA($B$1:$B$4))+1)</f>
        <v>Ваня Владимирович лесник</v>
      </c>
    </row>
    <row r="36" customFormat="false" ht="15" hidden="false" customHeight="false" outlineLevel="0" collapsed="false">
      <c r="H36" s="0" t="str">
        <f aca="false">IF(ROW(G36)&gt;COUNTA(A:A)*COUNTA(B:B)*COUNTA(C:C),"конец списка",INDEX(A:A,ROUNDUP(ROW(D36)/(COUNTA(B:B)*COUNTA(C:C)),0))&amp;" "&amp;INDEX(B:B,MOD(ROUNDUP(ROW(G36)/COUNTA(C:C),0)-1,COUNTA(B:B))+1)&amp;" "&amp;INDEX(C:C,MOD(ROW(G36)-1,COUNTA(C:C))+1))</f>
        <v>Миша Павлович печник</v>
      </c>
      <c r="L36" s="0" t="str">
        <f aca="false">INDEX($A$1:$A$4,ROUNDUP(ROW(D36)/COUNTA($B$1:$B$4)^2,0))&amp;" "&amp;INDEX($B$1:$B$4,MOD(ROUNDUP(ROW(E36)/COUNTA($B$1:$B$4),0)-1,COUNTA($B$1:$B$4))+1)&amp;" "&amp;INDEX($C$1:$C$4,MOD(ROW(E36)-1,COUNTA($B$1:$B$4))+1)</f>
        <v>Ваня Владимирович печник</v>
      </c>
    </row>
    <row r="37" customFormat="false" ht="15" hidden="false" customHeight="false" outlineLevel="0" collapsed="false">
      <c r="H37" s="0" t="str">
        <f aca="false">IF(ROW(G37)&gt;COUNTA(A:A)*COUNTA(B:B)*COUNTA(C:C),"конец списка",INDEX(A:A,ROUNDUP(ROW(D37)/(COUNTA(B:B)*COUNTA(C:C)),0))&amp;" "&amp;INDEX(B:B,MOD(ROUNDUP(ROW(G37)/COUNTA(C:C),0)-1,COUNTA(B:B))+1)&amp;" "&amp;INDEX(C:C,MOD(ROW(G37)-1,COUNTA(C:C))+1))</f>
        <v>Миша евлампиевич прораб</v>
      </c>
      <c r="L37" s="0" t="str">
        <f aca="false">INDEX($A$1:$A$4,ROUNDUP(ROW(D37)/COUNTA($B$1:$B$4)^2,0))&amp;" "&amp;INDEX($B$1:$B$4,MOD(ROUNDUP(ROW(E37)/COUNTA($B$1:$B$4),0)-1,COUNTA($B$1:$B$4))+1)&amp;" "&amp;INDEX($C$1:$C$4,MOD(ROW(E37)-1,COUNTA($B$1:$B$4))+1)</f>
        <v>Ваня Иванович прораб</v>
      </c>
    </row>
    <row r="38" customFormat="false" ht="15" hidden="false" customHeight="false" outlineLevel="0" collapsed="false">
      <c r="H38" s="0" t="str">
        <f aca="false">IF(ROW(G38)&gt;COUNTA(A:A)*COUNTA(B:B)*COUNTA(C:C),"конец списка",INDEX(A:A,ROUNDUP(ROW(D38)/(COUNTA(B:B)*COUNTA(C:C)),0))&amp;" "&amp;INDEX(B:B,MOD(ROUNDUP(ROW(G38)/COUNTA(C:C),0)-1,COUNTA(B:B))+1)&amp;" "&amp;INDEX(C:C,MOD(ROW(G38)-1,COUNTA(C:C))+1))</f>
        <v>Миша евлампиевич сторож</v>
      </c>
      <c r="L38" s="0" t="str">
        <f aca="false">INDEX($A$1:$A$4,ROUNDUP(ROW(D38)/COUNTA($B$1:$B$4)^2,0))&amp;" "&amp;INDEX($B$1:$B$4,MOD(ROUNDUP(ROW(E38)/COUNTA($B$1:$B$4),0)-1,COUNTA($B$1:$B$4))+1)&amp;" "&amp;INDEX($C$1:$C$4,MOD(ROW(E38)-1,COUNTA($B$1:$B$4))+1)</f>
        <v>Ваня Иванович сторож</v>
      </c>
    </row>
    <row r="39" customFormat="false" ht="15" hidden="false" customHeight="false" outlineLevel="0" collapsed="false">
      <c r="H39" s="0" t="str">
        <f aca="false">IF(ROW(G39)&gt;COUNTA(A:A)*COUNTA(B:B)*COUNTA(C:C),"конец списка",INDEX(A:A,ROUNDUP(ROW(D39)/(COUNTA(B:B)*COUNTA(C:C)),0))&amp;" "&amp;INDEX(B:B,MOD(ROUNDUP(ROW(G39)/COUNTA(C:C),0)-1,COUNTA(B:B))+1)&amp;" "&amp;INDEX(C:C,MOD(ROW(G39)-1,COUNTA(C:C))+1))</f>
        <v>Миша евлампиевич лесник</v>
      </c>
      <c r="L39" s="0" t="str">
        <f aca="false">INDEX($A$1:$A$4,ROUNDUP(ROW(D39)/COUNTA($B$1:$B$4)^2,0))&amp;" "&amp;INDEX($B$1:$B$4,MOD(ROUNDUP(ROW(E39)/COUNTA($B$1:$B$4),0)-1,COUNTA($B$1:$B$4))+1)&amp;" "&amp;INDEX($C$1:$C$4,MOD(ROW(E39)-1,COUNTA($B$1:$B$4))+1)</f>
        <v>Ваня Иванович лесник</v>
      </c>
    </row>
    <row r="40" customFormat="false" ht="15" hidden="false" customHeight="false" outlineLevel="0" collapsed="false">
      <c r="H40" s="0" t="str">
        <f aca="false">IF(ROW(G40)&gt;COUNTA(A:A)*COUNTA(B:B)*COUNTA(C:C),"конец списка",INDEX(A:A,ROUNDUP(ROW(D40)/(COUNTA(B:B)*COUNTA(C:C)),0))&amp;" "&amp;INDEX(B:B,MOD(ROUNDUP(ROW(G40)/COUNTA(C:C),0)-1,COUNTA(B:B))+1)&amp;" "&amp;INDEX(C:C,MOD(ROW(G40)-1,COUNTA(C:C))+1))</f>
        <v>Миша евлампиевич печник</v>
      </c>
      <c r="L40" s="0" t="str">
        <f aca="false">INDEX($A$1:$A$4,ROUNDUP(ROW(D40)/COUNTA($B$1:$B$4)^2,0))&amp;" "&amp;INDEX($B$1:$B$4,MOD(ROUNDUP(ROW(E40)/COUNTA($B$1:$B$4),0)-1,COUNTA($B$1:$B$4))+1)&amp;" "&amp;INDEX($C$1:$C$4,MOD(ROW(E40)-1,COUNTA($B$1:$B$4))+1)</f>
        <v>Ваня Иванович печник</v>
      </c>
    </row>
    <row r="41" customFormat="false" ht="15" hidden="false" customHeight="false" outlineLevel="0" collapsed="false">
      <c r="H41" s="0" t="str">
        <f aca="false">IF(ROW(G41)&gt;COUNTA(A:A)*COUNTA(B:B)*COUNTA(C:C),"конец списка",INDEX(A:A,ROUNDUP(ROW(D41)/(COUNTA(B:B)*COUNTA(C:C)),0))&amp;" "&amp;INDEX(B:B,MOD(ROUNDUP(ROW(G41)/COUNTA(C:C),0)-1,COUNTA(B:B))+1)&amp;" "&amp;INDEX(C:C,MOD(ROW(G41)-1,COUNTA(C:C))+1))</f>
        <v>Ваня Владимирович прораб</v>
      </c>
      <c r="L41" s="0" t="str">
        <f aca="false">INDEX($A$1:$A$4,ROUNDUP(ROW(D41)/COUNTA($B$1:$B$4)^2,0))&amp;" "&amp;INDEX($B$1:$B$4,MOD(ROUNDUP(ROW(E41)/COUNTA($B$1:$B$4),0)-1,COUNTA($B$1:$B$4))+1)&amp;" "&amp;INDEX($C$1:$C$4,MOD(ROW(E41)-1,COUNTA($B$1:$B$4))+1)</f>
        <v>Ваня Петрович прораб</v>
      </c>
    </row>
    <row r="42" customFormat="false" ht="15" hidden="false" customHeight="false" outlineLevel="0" collapsed="false">
      <c r="H42" s="0" t="str">
        <f aca="false">IF(ROW(G42)&gt;COUNTA(A:A)*COUNTA(B:B)*COUNTA(C:C),"конец списка",INDEX(A:A,ROUNDUP(ROW(D42)/(COUNTA(B:B)*COUNTA(C:C)),0))&amp;" "&amp;INDEX(B:B,MOD(ROUNDUP(ROW(G42)/COUNTA(C:C),0)-1,COUNTA(B:B))+1)&amp;" "&amp;INDEX(C:C,MOD(ROW(G42)-1,COUNTA(C:C))+1))</f>
        <v>Ваня Владимирович сторож</v>
      </c>
      <c r="L42" s="0" t="str">
        <f aca="false">INDEX($A$1:$A$4,ROUNDUP(ROW(D42)/COUNTA($B$1:$B$4)^2,0))&amp;" "&amp;INDEX($B$1:$B$4,MOD(ROUNDUP(ROW(E42)/COUNTA($B$1:$B$4),0)-1,COUNTA($B$1:$B$4))+1)&amp;" "&amp;INDEX($C$1:$C$4,MOD(ROW(E42)-1,COUNTA($B$1:$B$4))+1)</f>
        <v>Ваня Петрович сторож</v>
      </c>
    </row>
    <row r="43" customFormat="false" ht="15" hidden="false" customHeight="false" outlineLevel="0" collapsed="false">
      <c r="H43" s="0" t="str">
        <f aca="false">IF(ROW(G43)&gt;COUNTA(A:A)*COUNTA(B:B)*COUNTA(C:C),"конец списка",INDEX(A:A,ROUNDUP(ROW(D43)/(COUNTA(B:B)*COUNTA(C:C)),0))&amp;" "&amp;INDEX(B:B,MOD(ROUNDUP(ROW(G43)/COUNTA(C:C),0)-1,COUNTA(B:B))+1)&amp;" "&amp;INDEX(C:C,MOD(ROW(G43)-1,COUNTA(C:C))+1))</f>
        <v>Ваня Владимирович лесник</v>
      </c>
      <c r="L43" s="0" t="str">
        <f aca="false">INDEX($A$1:$A$4,ROUNDUP(ROW(D43)/COUNTA($B$1:$B$4)^2,0))&amp;" "&amp;INDEX($B$1:$B$4,MOD(ROUNDUP(ROW(E43)/COUNTA($B$1:$B$4),0)-1,COUNTA($B$1:$B$4))+1)&amp;" "&amp;INDEX($C$1:$C$4,MOD(ROW(E43)-1,COUNTA($B$1:$B$4))+1)</f>
        <v>Ваня Петрович лесник</v>
      </c>
    </row>
    <row r="44" customFormat="false" ht="15" hidden="false" customHeight="false" outlineLevel="0" collapsed="false">
      <c r="H44" s="0" t="str">
        <f aca="false">IF(ROW(G44)&gt;COUNTA(A:A)*COUNTA(B:B)*COUNTA(C:C),"конец списка",INDEX(A:A,ROUNDUP(ROW(D44)/(COUNTA(B:B)*COUNTA(C:C)),0))&amp;" "&amp;INDEX(B:B,MOD(ROUNDUP(ROW(G44)/COUNTA(C:C),0)-1,COUNTA(B:B))+1)&amp;" "&amp;INDEX(C:C,MOD(ROW(G44)-1,COUNTA(C:C))+1))</f>
        <v>Ваня Владимирович печник</v>
      </c>
      <c r="L44" s="0" t="str">
        <f aca="false">INDEX($A$1:$A$4,ROUNDUP(ROW(D44)/COUNTA($B$1:$B$4)^2,0))&amp;" "&amp;INDEX($B$1:$B$4,MOD(ROUNDUP(ROW(E44)/COUNTA($B$1:$B$4),0)-1,COUNTA($B$1:$B$4))+1)&amp;" "&amp;INDEX($C$1:$C$4,MOD(ROW(E44)-1,COUNTA($B$1:$B$4))+1)</f>
        <v>Ваня Петрович печник</v>
      </c>
    </row>
    <row r="45" customFormat="false" ht="15" hidden="false" customHeight="false" outlineLevel="0" collapsed="false">
      <c r="H45" s="0" t="str">
        <f aca="false">IF(ROW(G45)&gt;COUNTA(A:A)*COUNTA(B:B)*COUNTA(C:C),"конец списка",INDEX(A:A,ROUNDUP(ROW(D45)/(COUNTA(B:B)*COUNTA(C:C)),0))&amp;" "&amp;INDEX(B:B,MOD(ROUNDUP(ROW(G45)/COUNTA(C:C),0)-1,COUNTA(B:B))+1)&amp;" "&amp;INDEX(C:C,MOD(ROW(G45)-1,COUNTA(C:C))+1))</f>
        <v>Ваня Иванович прораб</v>
      </c>
      <c r="L45" s="0" t="str">
        <f aca="false">INDEX($A$1:$A$4,ROUNDUP(ROW(D45)/COUNTA($B$1:$B$4)^2,0))&amp;" "&amp;INDEX($B$1:$B$4,MOD(ROUNDUP(ROW(E45)/COUNTA($B$1:$B$4),0)-1,COUNTA($B$1:$B$4))+1)&amp;" "&amp;INDEX($C$1:$C$4,MOD(ROW(E45)-1,COUNTA($B$1:$B$4))+1)</f>
        <v>Ваня Павлович прораб</v>
      </c>
    </row>
    <row r="46" customFormat="false" ht="15" hidden="false" customHeight="false" outlineLevel="0" collapsed="false">
      <c r="H46" s="0" t="str">
        <f aca="false">IF(ROW(G46)&gt;COUNTA(A:A)*COUNTA(B:B)*COUNTA(C:C),"конец списка",INDEX(A:A,ROUNDUP(ROW(D46)/(COUNTA(B:B)*COUNTA(C:C)),0))&amp;" "&amp;INDEX(B:B,MOD(ROUNDUP(ROW(G46)/COUNTA(C:C),0)-1,COUNTA(B:B))+1)&amp;" "&amp;INDEX(C:C,MOD(ROW(G46)-1,COUNTA(C:C))+1))</f>
        <v>Ваня Иванович сторож</v>
      </c>
      <c r="L46" s="0" t="str">
        <f aca="false">INDEX($A$1:$A$4,ROUNDUP(ROW(D46)/COUNTA($B$1:$B$4)^2,0))&amp;" "&amp;INDEX($B$1:$B$4,MOD(ROUNDUP(ROW(E46)/COUNTA($B$1:$B$4),0)-1,COUNTA($B$1:$B$4))+1)&amp;" "&amp;INDEX($C$1:$C$4,MOD(ROW(E46)-1,COUNTA($B$1:$B$4))+1)</f>
        <v>Ваня Павлович сторож</v>
      </c>
    </row>
    <row r="47" customFormat="false" ht="15" hidden="false" customHeight="false" outlineLevel="0" collapsed="false">
      <c r="H47" s="0" t="str">
        <f aca="false">IF(ROW(G47)&gt;COUNTA(A:A)*COUNTA(B:B)*COUNTA(C:C),"конец списка",INDEX(A:A,ROUNDUP(ROW(D47)/(COUNTA(B:B)*COUNTA(C:C)),0))&amp;" "&amp;INDEX(B:B,MOD(ROUNDUP(ROW(G47)/COUNTA(C:C),0)-1,COUNTA(B:B))+1)&amp;" "&amp;INDEX(C:C,MOD(ROW(G47)-1,COUNTA(C:C))+1))</f>
        <v>Ваня Иванович лесник</v>
      </c>
      <c r="L47" s="0" t="str">
        <f aca="false">INDEX($A$1:$A$4,ROUNDUP(ROW(D47)/COUNTA($B$1:$B$4)^2,0))&amp;" "&amp;INDEX($B$1:$B$4,MOD(ROUNDUP(ROW(E47)/COUNTA($B$1:$B$4),0)-1,COUNTA($B$1:$B$4))+1)&amp;" "&amp;INDEX($C$1:$C$4,MOD(ROW(E47)-1,COUNTA($B$1:$B$4))+1)</f>
        <v>Ваня Павлович лесник</v>
      </c>
    </row>
    <row r="48" customFormat="false" ht="15" hidden="false" customHeight="false" outlineLevel="0" collapsed="false">
      <c r="H48" s="0" t="str">
        <f aca="false">IF(ROW(G48)&gt;COUNTA(A:A)*COUNTA(B:B)*COUNTA(C:C),"конец списка",INDEX(A:A,ROUNDUP(ROW(D48)/(COUNTA(B:B)*COUNTA(C:C)),0))&amp;" "&amp;INDEX(B:B,MOD(ROUNDUP(ROW(G48)/COUNTA(C:C),0)-1,COUNTA(B:B))+1)&amp;" "&amp;INDEX(C:C,MOD(ROW(G48)-1,COUNTA(C:C))+1))</f>
        <v>Ваня Иванович печник</v>
      </c>
      <c r="L48" s="0" t="str">
        <f aca="false">INDEX($A$1:$A$4,ROUNDUP(ROW(D48)/COUNTA($B$1:$B$4)^2,0))&amp;" "&amp;INDEX($B$1:$B$4,MOD(ROUNDUP(ROW(E48)/COUNTA($B$1:$B$4),0)-1,COUNTA($B$1:$B$4))+1)&amp;" "&amp;INDEX($C$1:$C$4,MOD(ROW(E48)-1,COUNTA($B$1:$B$4))+1)</f>
        <v>Ваня Павлович печник</v>
      </c>
    </row>
    <row r="49" customFormat="false" ht="15" hidden="false" customHeight="false" outlineLevel="0" collapsed="false">
      <c r="H49" s="0" t="str">
        <f aca="false">IF(ROW(G49)&gt;COUNTA(A:A)*COUNTA(B:B)*COUNTA(C:C),"конец списка",INDEX(A:A,ROUNDUP(ROW(D49)/(COUNTA(B:B)*COUNTA(C:C)),0))&amp;" "&amp;INDEX(B:B,MOD(ROUNDUP(ROW(G49)/COUNTA(C:C),0)-1,COUNTA(B:B))+1)&amp;" "&amp;INDEX(C:C,MOD(ROW(G49)-1,COUNTA(C:C))+1))</f>
        <v>Ваня Петрович прораб</v>
      </c>
      <c r="L49" s="0" t="str">
        <f aca="false">INDEX($A$1:$A$4,ROUNDUP(ROW(D49)/COUNTA($B$1:$B$4)^2,0))&amp;" "&amp;INDEX($B$1:$B$4,MOD(ROUNDUP(ROW(E49)/COUNTA($B$1:$B$4),0)-1,COUNTA($B$1:$B$4))+1)&amp;" "&amp;INDEX($C$1:$C$4,MOD(ROW(E49)-1,COUNTA($B$1:$B$4))+1)</f>
        <v>Гриша Владимирович прораб</v>
      </c>
    </row>
    <row r="50" customFormat="false" ht="15" hidden="false" customHeight="false" outlineLevel="0" collapsed="false">
      <c r="H50" s="0" t="str">
        <f aca="false">IF(ROW(G50)&gt;COUNTA(A:A)*COUNTA(B:B)*COUNTA(C:C),"конец списка",INDEX(A:A,ROUNDUP(ROW(D50)/(COUNTA(B:B)*COUNTA(C:C)),0))&amp;" "&amp;INDEX(B:B,MOD(ROUNDUP(ROW(G50)/COUNTA(C:C),0)-1,COUNTA(B:B))+1)&amp;" "&amp;INDEX(C:C,MOD(ROW(G50)-1,COUNTA(C:C))+1))</f>
        <v>Ваня Петрович сторож</v>
      </c>
      <c r="L50" s="0" t="str">
        <f aca="false">INDEX($A$1:$A$4,ROUNDUP(ROW(D50)/COUNTA($B$1:$B$4)^2,0))&amp;" "&amp;INDEX($B$1:$B$4,MOD(ROUNDUP(ROW(E50)/COUNTA($B$1:$B$4),0)-1,COUNTA($B$1:$B$4))+1)&amp;" "&amp;INDEX($C$1:$C$4,MOD(ROW(E50)-1,COUNTA($B$1:$B$4))+1)</f>
        <v>Гриша Владимирович сторож</v>
      </c>
    </row>
    <row r="51" customFormat="false" ht="15" hidden="false" customHeight="false" outlineLevel="0" collapsed="false">
      <c r="H51" s="0" t="str">
        <f aca="false">IF(ROW(G51)&gt;COUNTA(A:A)*COUNTA(B:B)*COUNTA(C:C),"конец списка",INDEX(A:A,ROUNDUP(ROW(D51)/(COUNTA(B:B)*COUNTA(C:C)),0))&amp;" "&amp;INDEX(B:B,MOD(ROUNDUP(ROW(G51)/COUNTA(C:C),0)-1,COUNTA(B:B))+1)&amp;" "&amp;INDEX(C:C,MOD(ROW(G51)-1,COUNTA(C:C))+1))</f>
        <v>Ваня Петрович лесник</v>
      </c>
      <c r="L51" s="0" t="str">
        <f aca="false">INDEX($A$1:$A$4,ROUNDUP(ROW(D51)/COUNTA($B$1:$B$4)^2,0))&amp;" "&amp;INDEX($B$1:$B$4,MOD(ROUNDUP(ROW(E51)/COUNTA($B$1:$B$4),0)-1,COUNTA($B$1:$B$4))+1)&amp;" "&amp;INDEX($C$1:$C$4,MOD(ROW(E51)-1,COUNTA($B$1:$B$4))+1)</f>
        <v>Гриша Владимирович лесник</v>
      </c>
    </row>
    <row r="52" customFormat="false" ht="15" hidden="false" customHeight="false" outlineLevel="0" collapsed="false">
      <c r="H52" s="0" t="str">
        <f aca="false">IF(ROW(G52)&gt;COUNTA(A:A)*COUNTA(B:B)*COUNTA(C:C),"конец списка",INDEX(A:A,ROUNDUP(ROW(D52)/(COUNTA(B:B)*COUNTA(C:C)),0))&amp;" "&amp;INDEX(B:B,MOD(ROUNDUP(ROW(G52)/COUNTA(C:C),0)-1,COUNTA(B:B))+1)&amp;" "&amp;INDEX(C:C,MOD(ROW(G52)-1,COUNTA(C:C))+1))</f>
        <v>Ваня Петрович печник</v>
      </c>
      <c r="L52" s="0" t="str">
        <f aca="false">INDEX($A$1:$A$4,ROUNDUP(ROW(D52)/COUNTA($B$1:$B$4)^2,0))&amp;" "&amp;INDEX($B$1:$B$4,MOD(ROUNDUP(ROW(E52)/COUNTA($B$1:$B$4),0)-1,COUNTA($B$1:$B$4))+1)&amp;" "&amp;INDEX($C$1:$C$4,MOD(ROW(E52)-1,COUNTA($B$1:$B$4))+1)</f>
        <v>Гриша Владимирович печник</v>
      </c>
    </row>
    <row r="53" customFormat="false" ht="15" hidden="false" customHeight="false" outlineLevel="0" collapsed="false">
      <c r="H53" s="0" t="str">
        <f aca="false">IF(ROW(G53)&gt;COUNTA(A:A)*COUNTA(B:B)*COUNTA(C:C),"конец списка",INDEX(A:A,ROUNDUP(ROW(D53)/(COUNTA(B:B)*COUNTA(C:C)),0))&amp;" "&amp;INDEX(B:B,MOD(ROUNDUP(ROW(G53)/COUNTA(C:C),0)-1,COUNTA(B:B))+1)&amp;" "&amp;INDEX(C:C,MOD(ROW(G53)-1,COUNTA(C:C))+1))</f>
        <v>Ваня Павлович прораб</v>
      </c>
      <c r="L53" s="0" t="str">
        <f aca="false">INDEX($A$1:$A$4,ROUNDUP(ROW(D53)/COUNTA($B$1:$B$4)^2,0))&amp;" "&amp;INDEX($B$1:$B$4,MOD(ROUNDUP(ROW(E53)/COUNTA($B$1:$B$4),0)-1,COUNTA($B$1:$B$4))+1)&amp;" "&amp;INDEX($C$1:$C$4,MOD(ROW(E53)-1,COUNTA($B$1:$B$4))+1)</f>
        <v>Гриша Иванович прораб</v>
      </c>
    </row>
    <row r="54" customFormat="false" ht="15" hidden="false" customHeight="false" outlineLevel="0" collapsed="false">
      <c r="H54" s="0" t="str">
        <f aca="false">IF(ROW(G54)&gt;COUNTA(A:A)*COUNTA(B:B)*COUNTA(C:C),"конец списка",INDEX(A:A,ROUNDUP(ROW(D54)/(COUNTA(B:B)*COUNTA(C:C)),0))&amp;" "&amp;INDEX(B:B,MOD(ROUNDUP(ROW(G54)/COUNTA(C:C),0)-1,COUNTA(B:B))+1)&amp;" "&amp;INDEX(C:C,MOD(ROW(G54)-1,COUNTA(C:C))+1))</f>
        <v>Ваня Павлович сторож</v>
      </c>
      <c r="L54" s="0" t="str">
        <f aca="false">INDEX($A$1:$A$4,ROUNDUP(ROW(D54)/COUNTA($B$1:$B$4)^2,0))&amp;" "&amp;INDEX($B$1:$B$4,MOD(ROUNDUP(ROW(E54)/COUNTA($B$1:$B$4),0)-1,COUNTA($B$1:$B$4))+1)&amp;" "&amp;INDEX($C$1:$C$4,MOD(ROW(E54)-1,COUNTA($B$1:$B$4))+1)</f>
        <v>Гриша Иванович сторож</v>
      </c>
    </row>
    <row r="55" customFormat="false" ht="15" hidden="false" customHeight="false" outlineLevel="0" collapsed="false">
      <c r="H55" s="0" t="str">
        <f aca="false">IF(ROW(G55)&gt;COUNTA(A:A)*COUNTA(B:B)*COUNTA(C:C),"конец списка",INDEX(A:A,ROUNDUP(ROW(D55)/(COUNTA(B:B)*COUNTA(C:C)),0))&amp;" "&amp;INDEX(B:B,MOD(ROUNDUP(ROW(G55)/COUNTA(C:C),0)-1,COUNTA(B:B))+1)&amp;" "&amp;INDEX(C:C,MOD(ROW(G55)-1,COUNTA(C:C))+1))</f>
        <v>Ваня Павлович лесник</v>
      </c>
      <c r="L55" s="0" t="str">
        <f aca="false">INDEX($A$1:$A$4,ROUNDUP(ROW(D55)/COUNTA($B$1:$B$4)^2,0))&amp;" "&amp;INDEX($B$1:$B$4,MOD(ROUNDUP(ROW(E55)/COUNTA($B$1:$B$4),0)-1,COUNTA($B$1:$B$4))+1)&amp;" "&amp;INDEX($C$1:$C$4,MOD(ROW(E55)-1,COUNTA($B$1:$B$4))+1)</f>
        <v>Гриша Иванович лесник</v>
      </c>
    </row>
    <row r="56" customFormat="false" ht="15" hidden="false" customHeight="false" outlineLevel="0" collapsed="false">
      <c r="H56" s="0" t="str">
        <f aca="false">IF(ROW(G56)&gt;COUNTA(A:A)*COUNTA(B:B)*COUNTA(C:C),"конец списка",INDEX(A:A,ROUNDUP(ROW(D56)/(COUNTA(B:B)*COUNTA(C:C)),0))&amp;" "&amp;INDEX(B:B,MOD(ROUNDUP(ROW(G56)/COUNTA(C:C),0)-1,COUNTA(B:B))+1)&amp;" "&amp;INDEX(C:C,MOD(ROW(G56)-1,COUNTA(C:C))+1))</f>
        <v>Ваня Павлович печник</v>
      </c>
      <c r="L56" s="0" t="str">
        <f aca="false">INDEX($A$1:$A$4,ROUNDUP(ROW(D56)/COUNTA($B$1:$B$4)^2,0))&amp;" "&amp;INDEX($B$1:$B$4,MOD(ROUNDUP(ROW(E56)/COUNTA($B$1:$B$4),0)-1,COUNTA($B$1:$B$4))+1)&amp;" "&amp;INDEX($C$1:$C$4,MOD(ROW(E56)-1,COUNTA($B$1:$B$4))+1)</f>
        <v>Гриша Иванович печник</v>
      </c>
    </row>
    <row r="57" customFormat="false" ht="15" hidden="false" customHeight="false" outlineLevel="0" collapsed="false">
      <c r="H57" s="0" t="str">
        <f aca="false">IF(ROW(G57)&gt;COUNTA(A:A)*COUNTA(B:B)*COUNTA(C:C),"конец списка",INDEX(A:A,ROUNDUP(ROW(D57)/(COUNTA(B:B)*COUNTA(C:C)),0))&amp;" "&amp;INDEX(B:B,MOD(ROUNDUP(ROW(G57)/COUNTA(C:C),0)-1,COUNTA(B:B))+1)&amp;" "&amp;INDEX(C:C,MOD(ROW(G57)-1,COUNTA(C:C))+1))</f>
        <v>Ваня евлампиевич прораб</v>
      </c>
      <c r="L57" s="0" t="str">
        <f aca="false">INDEX($A$1:$A$4,ROUNDUP(ROW(D57)/COUNTA($B$1:$B$4)^2,0))&amp;" "&amp;INDEX($B$1:$B$4,MOD(ROUNDUP(ROW(E57)/COUNTA($B$1:$B$4),0)-1,COUNTA($B$1:$B$4))+1)&amp;" "&amp;INDEX($C$1:$C$4,MOD(ROW(E57)-1,COUNTA($B$1:$B$4))+1)</f>
        <v>Гриша Петрович прораб</v>
      </c>
    </row>
    <row r="58" customFormat="false" ht="15" hidden="false" customHeight="false" outlineLevel="0" collapsed="false">
      <c r="H58" s="0" t="str">
        <f aca="false">IF(ROW(G58)&gt;COUNTA(A:A)*COUNTA(B:B)*COUNTA(C:C),"конец списка",INDEX(A:A,ROUNDUP(ROW(D58)/(COUNTA(B:B)*COUNTA(C:C)),0))&amp;" "&amp;INDEX(B:B,MOD(ROUNDUP(ROW(G58)/COUNTA(C:C),0)-1,COUNTA(B:B))+1)&amp;" "&amp;INDEX(C:C,MOD(ROW(G58)-1,COUNTA(C:C))+1))</f>
        <v>Ваня евлампиевич сторож</v>
      </c>
      <c r="L58" s="0" t="str">
        <f aca="false">INDEX($A$1:$A$4,ROUNDUP(ROW(D58)/COUNTA($B$1:$B$4)^2,0))&amp;" "&amp;INDEX($B$1:$B$4,MOD(ROUNDUP(ROW(E58)/COUNTA($B$1:$B$4),0)-1,COUNTA($B$1:$B$4))+1)&amp;" "&amp;INDEX($C$1:$C$4,MOD(ROW(E58)-1,COUNTA($B$1:$B$4))+1)</f>
        <v>Гриша Петрович сторож</v>
      </c>
    </row>
    <row r="59" customFormat="false" ht="15" hidden="false" customHeight="false" outlineLevel="0" collapsed="false">
      <c r="H59" s="0" t="str">
        <f aca="false">IF(ROW(G59)&gt;COUNTA(A:A)*COUNTA(B:B)*COUNTA(C:C),"конец списка",INDEX(A:A,ROUNDUP(ROW(D59)/(COUNTA(B:B)*COUNTA(C:C)),0))&amp;" "&amp;INDEX(B:B,MOD(ROUNDUP(ROW(G59)/COUNTA(C:C),0)-1,COUNTA(B:B))+1)&amp;" "&amp;INDEX(C:C,MOD(ROW(G59)-1,COUNTA(C:C))+1))</f>
        <v>Ваня евлампиевич лесник</v>
      </c>
      <c r="L59" s="0" t="str">
        <f aca="false">INDEX($A$1:$A$4,ROUNDUP(ROW(D59)/COUNTA($B$1:$B$4)^2,0))&amp;" "&amp;INDEX($B$1:$B$4,MOD(ROUNDUP(ROW(E59)/COUNTA($B$1:$B$4),0)-1,COUNTA($B$1:$B$4))+1)&amp;" "&amp;INDEX($C$1:$C$4,MOD(ROW(E59)-1,COUNTA($B$1:$B$4))+1)</f>
        <v>Гриша Петрович лесник</v>
      </c>
    </row>
    <row r="60" customFormat="false" ht="15" hidden="false" customHeight="false" outlineLevel="0" collapsed="false">
      <c r="H60" s="0" t="str">
        <f aca="false">IF(ROW(G60)&gt;COUNTA(A:A)*COUNTA(B:B)*COUNTA(C:C),"конец списка",INDEX(A:A,ROUNDUP(ROW(D60)/(COUNTA(B:B)*COUNTA(C:C)),0))&amp;" "&amp;INDEX(B:B,MOD(ROUNDUP(ROW(G60)/COUNTA(C:C),0)-1,COUNTA(B:B))+1)&amp;" "&amp;INDEX(C:C,MOD(ROW(G60)-1,COUNTA(C:C))+1))</f>
        <v>Ваня евлампиевич печник</v>
      </c>
      <c r="L60" s="0" t="str">
        <f aca="false">INDEX($A$1:$A$4,ROUNDUP(ROW(D60)/COUNTA($B$1:$B$4)^2,0))&amp;" "&amp;INDEX($B$1:$B$4,MOD(ROUNDUP(ROW(E60)/COUNTA($B$1:$B$4),0)-1,COUNTA($B$1:$B$4))+1)&amp;" "&amp;INDEX($C$1:$C$4,MOD(ROW(E60)-1,COUNTA($B$1:$B$4))+1)</f>
        <v>Гриша Петрович печник</v>
      </c>
    </row>
    <row r="61" customFormat="false" ht="15" hidden="false" customHeight="false" outlineLevel="0" collapsed="false">
      <c r="H61" s="0" t="str">
        <f aca="false">IF(ROW(G61)&gt;COUNTA(A:A)*COUNTA(B:B)*COUNTA(C:C),"конец списка",INDEX(A:A,ROUNDUP(ROW(D61)/(COUNTA(B:B)*COUNTA(C:C)),0))&amp;" "&amp;INDEX(B:B,MOD(ROUNDUP(ROW(G61)/COUNTA(C:C),0)-1,COUNTA(B:B))+1)&amp;" "&amp;INDEX(C:C,MOD(ROW(G61)-1,COUNTA(C:C))+1))</f>
        <v>Гриша Владимирович прораб</v>
      </c>
      <c r="L61" s="0" t="str">
        <f aca="false">INDEX($A$1:$A$4,ROUNDUP(ROW(D61)/COUNTA($B$1:$B$4)^2,0))&amp;" "&amp;INDEX($B$1:$B$4,MOD(ROUNDUP(ROW(E61)/COUNTA($B$1:$B$4),0)-1,COUNTA($B$1:$B$4))+1)&amp;" "&amp;INDEX($C$1:$C$4,MOD(ROW(E61)-1,COUNTA($B$1:$B$4))+1)</f>
        <v>Гриша Павлович прораб</v>
      </c>
    </row>
    <row r="62" customFormat="false" ht="15" hidden="false" customHeight="false" outlineLevel="0" collapsed="false">
      <c r="H62" s="0" t="str">
        <f aca="false">IF(ROW(G62)&gt;COUNTA(A:A)*COUNTA(B:B)*COUNTA(C:C),"конец списка",INDEX(A:A,ROUNDUP(ROW(D62)/(COUNTA(B:B)*COUNTA(C:C)),0))&amp;" "&amp;INDEX(B:B,MOD(ROUNDUP(ROW(G62)/COUNTA(C:C),0)-1,COUNTA(B:B))+1)&amp;" "&amp;INDEX(C:C,MOD(ROW(G62)-1,COUNTA(C:C))+1))</f>
        <v>Гриша Владимирович сторож</v>
      </c>
      <c r="L62" s="0" t="str">
        <f aca="false">INDEX($A$1:$A$4,ROUNDUP(ROW(D62)/COUNTA($B$1:$B$4)^2,0))&amp;" "&amp;INDEX($B$1:$B$4,MOD(ROUNDUP(ROW(E62)/COUNTA($B$1:$B$4),0)-1,COUNTA($B$1:$B$4))+1)&amp;" "&amp;INDEX($C$1:$C$4,MOD(ROW(E62)-1,COUNTA($B$1:$B$4))+1)</f>
        <v>Гриша Павлович сторож</v>
      </c>
    </row>
    <row r="63" customFormat="false" ht="15" hidden="false" customHeight="false" outlineLevel="0" collapsed="false">
      <c r="H63" s="0" t="str">
        <f aca="false">IF(ROW(G63)&gt;COUNTA(A:A)*COUNTA(B:B)*COUNTA(C:C),"конец списка",INDEX(A:A,ROUNDUP(ROW(D63)/(COUNTA(B:B)*COUNTA(C:C)),0))&amp;" "&amp;INDEX(B:B,MOD(ROUNDUP(ROW(G63)/COUNTA(C:C),0)-1,COUNTA(B:B))+1)&amp;" "&amp;INDEX(C:C,MOD(ROW(G63)-1,COUNTA(C:C))+1))</f>
        <v>Гриша Владимирович лесник</v>
      </c>
      <c r="L63" s="0" t="str">
        <f aca="false">INDEX($A$1:$A$4,ROUNDUP(ROW(D63)/COUNTA($B$1:$B$4)^2,0))&amp;" "&amp;INDEX($B$1:$B$4,MOD(ROUNDUP(ROW(E63)/COUNTA($B$1:$B$4),0)-1,COUNTA($B$1:$B$4))+1)&amp;" "&amp;INDEX($C$1:$C$4,MOD(ROW(E63)-1,COUNTA($B$1:$B$4))+1)</f>
        <v>Гриша Павлович лесник</v>
      </c>
    </row>
    <row r="64" customFormat="false" ht="15" hidden="false" customHeight="false" outlineLevel="0" collapsed="false">
      <c r="H64" s="0" t="str">
        <f aca="false">IF(ROW(G64)&gt;COUNTA(A:A)*COUNTA(B:B)*COUNTA(C:C),"конец списка",INDEX(A:A,ROUNDUP(ROW(D64)/(COUNTA(B:B)*COUNTA(C:C)),0))&amp;" "&amp;INDEX(B:B,MOD(ROUNDUP(ROW(G64)/COUNTA(C:C),0)-1,COUNTA(B:B))+1)&amp;" "&amp;INDEX(C:C,MOD(ROW(G64)-1,COUNTA(C:C))+1))</f>
        <v>Гриша Владимирович печник</v>
      </c>
      <c r="L64" s="0" t="str">
        <f aca="false">INDEX($A$1:$A$4,ROUNDUP(ROW(D64)/COUNTA($B$1:$B$4)^2,0))&amp;" "&amp;INDEX($B$1:$B$4,MOD(ROUNDUP(ROW(E64)/COUNTA($B$1:$B$4),0)-1,COUNTA($B$1:$B$4))+1)&amp;" "&amp;INDEX($C$1:$C$4,MOD(ROW(E64)-1,COUNTA($B$1:$B$4))+1)</f>
        <v>Гриша Павлович печник</v>
      </c>
    </row>
    <row r="65" customFormat="false" ht="15" hidden="false" customHeight="false" outlineLevel="0" collapsed="false">
      <c r="H65" s="0" t="str">
        <f aca="false">IF(ROW(G65)&gt;COUNTA(A:A)*COUNTA(B:B)*COUNTA(C:C),"конец списка",INDEX(A:A,ROUNDUP(ROW(D65)/(COUNTA(B:B)*COUNTA(C:C)),0))&amp;" "&amp;INDEX(B:B,MOD(ROUNDUP(ROW(G65)/COUNTA(C:C),0)-1,COUNTA(B:B))+1)&amp;" "&amp;INDEX(C:C,MOD(ROW(G65)-1,COUNTA(C:C))+1))</f>
        <v>Гриша Иванович прораб</v>
      </c>
      <c r="L65" s="0" t="e">
        <f aca="false">INDEX($A$1:$A$4,ROUNDUP(ROW(D65)/COUNTA($B$1:$B$4)^2,0))&amp;" "&amp;INDEX($B$1:$B$4,MOD(ROUNDUP(ROW(E65)/COUNTA($B$1:$B$4),0)-1,COUNTA($B$1:$B$4))+1)&amp;" "&amp;INDEX($C$1:$C$4,MOD(ROW(E65)-1,COUNTA($B$1:$B$4))+1)</f>
        <v>#VALUE!</v>
      </c>
    </row>
    <row r="66" customFormat="false" ht="15" hidden="false" customHeight="false" outlineLevel="0" collapsed="false">
      <c r="H66" s="0" t="str">
        <f aca="false">IF(ROW(G66)&gt;COUNTA(A:A)*COUNTA(B:B)*COUNTA(C:C),"конец списка",INDEX(A:A,ROUNDUP(ROW(D66)/(COUNTA(B:B)*COUNTA(C:C)),0))&amp;" "&amp;INDEX(B:B,MOD(ROUNDUP(ROW(G66)/COUNTA(C:C),0)-1,COUNTA(B:B))+1)&amp;" "&amp;INDEX(C:C,MOD(ROW(G66)-1,COUNTA(C:C))+1))</f>
        <v>Гриша Иванович сторож</v>
      </c>
      <c r="L66" s="0" t="e">
        <f aca="false">INDEX($A$1:$A$4,ROUNDUP(ROW(D66)/COUNTA($B$1:$B$4)^2,0))&amp;" "&amp;INDEX($B$1:$B$4,MOD(ROUNDUP(ROW(E66)/COUNTA($B$1:$B$4),0)-1,COUNTA($B$1:$B$4))+1)&amp;" "&amp;INDEX($C$1:$C$4,MOD(ROW(E66)-1,COUNTA($B$1:$B$4))+1)</f>
        <v>#VALUE!</v>
      </c>
    </row>
    <row r="67" customFormat="false" ht="15" hidden="false" customHeight="false" outlineLevel="0" collapsed="false">
      <c r="H67" s="0" t="str">
        <f aca="false">IF(ROW(G67)&gt;COUNTA(A:A)*COUNTA(B:B)*COUNTA(C:C),"конец списка",INDEX(A:A,ROUNDUP(ROW(D67)/(COUNTA(B:B)*COUNTA(C:C)),0))&amp;" "&amp;INDEX(B:B,MOD(ROUNDUP(ROW(G67)/COUNTA(C:C),0)-1,COUNTA(B:B))+1)&amp;" "&amp;INDEX(C:C,MOD(ROW(G67)-1,COUNTA(C:C))+1))</f>
        <v>Гриша Иванович лесник</v>
      </c>
    </row>
    <row r="68" customFormat="false" ht="15" hidden="false" customHeight="false" outlineLevel="0" collapsed="false">
      <c r="H68" s="0" t="str">
        <f aca="false">IF(ROW(G68)&gt;COUNTA(A:A)*COUNTA(B:B)*COUNTA(C:C),"конец списка",INDEX(A:A,ROUNDUP(ROW(D68)/(COUNTA(B:B)*COUNTA(C:C)),0))&amp;" "&amp;INDEX(B:B,MOD(ROUNDUP(ROW(G68)/COUNTA(C:C),0)-1,COUNTA(B:B))+1)&amp;" "&amp;INDEX(C:C,MOD(ROW(G68)-1,COUNTA(C:C))+1))</f>
        <v>Гриша Иванович печник</v>
      </c>
    </row>
    <row r="69" customFormat="false" ht="15" hidden="false" customHeight="false" outlineLevel="0" collapsed="false">
      <c r="H69" s="0" t="str">
        <f aca="false">IF(ROW(G69)&gt;COUNTA(A:A)*COUNTA(B:B)*COUNTA(C:C),"конец списка",INDEX(A:A,ROUNDUP(ROW(D69)/(COUNTA(B:B)*COUNTA(C:C)),0))&amp;" "&amp;INDEX(B:B,MOD(ROUNDUP(ROW(G69)/COUNTA(C:C),0)-1,COUNTA(B:B))+1)&amp;" "&amp;INDEX(C:C,MOD(ROW(G69)-1,COUNTA(C:C))+1))</f>
        <v>Гриша Петрович прораб</v>
      </c>
    </row>
    <row r="70" customFormat="false" ht="15" hidden="false" customHeight="false" outlineLevel="0" collapsed="false">
      <c r="H70" s="0" t="str">
        <f aca="false">IF(ROW(G70)&gt;COUNTA(A:A)*COUNTA(B:B)*COUNTA(C:C),"конец списка",INDEX(A:A,ROUNDUP(ROW(D70)/(COUNTA(B:B)*COUNTA(C:C)),0))&amp;" "&amp;INDEX(B:B,MOD(ROUNDUP(ROW(G70)/COUNTA(C:C),0)-1,COUNTA(B:B))+1)&amp;" "&amp;INDEX(C:C,MOD(ROW(G70)-1,COUNTA(C:C))+1))</f>
        <v>Гриша Петрович сторож</v>
      </c>
    </row>
    <row r="71" customFormat="false" ht="15" hidden="false" customHeight="false" outlineLevel="0" collapsed="false">
      <c r="H71" s="0" t="str">
        <f aca="false">IF(ROW(G71)&gt;COUNTA(A:A)*COUNTA(B:B)*COUNTA(C:C),"конец списка",INDEX(A:A,ROUNDUP(ROW(D71)/(COUNTA(B:B)*COUNTA(C:C)),0))&amp;" "&amp;INDEX(B:B,MOD(ROUNDUP(ROW(G71)/COUNTA(C:C),0)-1,COUNTA(B:B))+1)&amp;" "&amp;INDEX(C:C,MOD(ROW(G71)-1,COUNTA(C:C))+1))</f>
        <v>Гриша Петрович лесник</v>
      </c>
    </row>
    <row r="72" customFormat="false" ht="15" hidden="false" customHeight="false" outlineLevel="0" collapsed="false">
      <c r="H72" s="0" t="str">
        <f aca="false">IF(ROW(G72)&gt;COUNTA(A:A)*COUNTA(B:B)*COUNTA(C:C),"конец списка",INDEX(A:A,ROUNDUP(ROW(D72)/(COUNTA(B:B)*COUNTA(C:C)),0))&amp;" "&amp;INDEX(B:B,MOD(ROUNDUP(ROW(G72)/COUNTA(C:C),0)-1,COUNTA(B:B))+1)&amp;" "&amp;INDEX(C:C,MOD(ROW(G72)-1,COUNTA(C:C))+1))</f>
        <v>Гриша Петрович печник</v>
      </c>
    </row>
    <row r="73" customFormat="false" ht="15" hidden="false" customHeight="false" outlineLevel="0" collapsed="false">
      <c r="H73" s="0" t="str">
        <f aca="false">IF(ROW(G73)&gt;COUNTA(A:A)*COUNTA(B:B)*COUNTA(C:C),"конец списка",INDEX(A:A,ROUNDUP(ROW(D73)/(COUNTA(B:B)*COUNTA(C:C)),0))&amp;" "&amp;INDEX(B:B,MOD(ROUNDUP(ROW(G73)/COUNTA(C:C),0)-1,COUNTA(B:B))+1)&amp;" "&amp;INDEX(C:C,MOD(ROW(G73)-1,COUNTA(C:C))+1))</f>
        <v>Гриша Павлович прораб</v>
      </c>
    </row>
    <row r="74" customFormat="false" ht="15" hidden="false" customHeight="false" outlineLevel="0" collapsed="false">
      <c r="H74" s="0" t="str">
        <f aca="false">IF(ROW(G74)&gt;COUNTA(A:A)*COUNTA(B:B)*COUNTA(C:C),"конец списка",INDEX(A:A,ROUNDUP(ROW(D74)/(COUNTA(B:B)*COUNTA(C:C)),0))&amp;" "&amp;INDEX(B:B,MOD(ROUNDUP(ROW(G74)/COUNTA(C:C),0)-1,COUNTA(B:B))+1)&amp;" "&amp;INDEX(C:C,MOD(ROW(G74)-1,COUNTA(C:C))+1))</f>
        <v>Гриша Павлович сторож</v>
      </c>
    </row>
    <row r="75" customFormat="false" ht="15" hidden="false" customHeight="false" outlineLevel="0" collapsed="false">
      <c r="H75" s="0" t="str">
        <f aca="false">IF(ROW(G75)&gt;COUNTA(A:A)*COUNTA(B:B)*COUNTA(C:C),"конец списка",INDEX(A:A,ROUNDUP(ROW(D75)/(COUNTA(B:B)*COUNTA(C:C)),0))&amp;" "&amp;INDEX(B:B,MOD(ROUNDUP(ROW(G75)/COUNTA(C:C),0)-1,COUNTA(B:B))+1)&amp;" "&amp;INDEX(C:C,MOD(ROW(G75)-1,COUNTA(C:C))+1))</f>
        <v>Гриша Павлович лесник</v>
      </c>
    </row>
    <row r="76" customFormat="false" ht="15" hidden="false" customHeight="false" outlineLevel="0" collapsed="false">
      <c r="H76" s="0" t="str">
        <f aca="false">IF(ROW(G76)&gt;COUNTA(A:A)*COUNTA(B:B)*COUNTA(C:C),"конец списка",INDEX(A:A,ROUNDUP(ROW(D76)/(COUNTA(B:B)*COUNTA(C:C)),0))&amp;" "&amp;INDEX(B:B,MOD(ROUNDUP(ROW(G76)/COUNTA(C:C),0)-1,COUNTA(B:B))+1)&amp;" "&amp;INDEX(C:C,MOD(ROW(G76)-1,COUNTA(C:C))+1))</f>
        <v>Гриша Павлович печник</v>
      </c>
    </row>
    <row r="77" customFormat="false" ht="15" hidden="false" customHeight="false" outlineLevel="0" collapsed="false">
      <c r="H77" s="0" t="str">
        <f aca="false">IF(ROW(G77)&gt;COUNTA(A:A)*COUNTA(B:B)*COUNTA(C:C),"конец списка",INDEX(A:A,ROUNDUP(ROW(D77)/(COUNTA(B:B)*COUNTA(C:C)),0))&amp;" "&amp;INDEX(B:B,MOD(ROUNDUP(ROW(G77)/COUNTA(C:C),0)-1,COUNTA(B:B))+1)&amp;" "&amp;INDEX(C:C,MOD(ROW(G77)-1,COUNTA(C:C))+1))</f>
        <v>Гриша евлампиевич прораб</v>
      </c>
    </row>
    <row r="78" customFormat="false" ht="15" hidden="false" customHeight="false" outlineLevel="0" collapsed="false">
      <c r="H78" s="0" t="str">
        <f aca="false">IF(ROW(G78)&gt;COUNTA(A:A)*COUNTA(B:B)*COUNTA(C:C),"конец списка",INDEX(A:A,ROUNDUP(ROW(D78)/(COUNTA(B:B)*COUNTA(C:C)),0))&amp;" "&amp;INDEX(B:B,MOD(ROUNDUP(ROW(G78)/COUNTA(C:C),0)-1,COUNTA(B:B))+1)&amp;" "&amp;INDEX(C:C,MOD(ROW(G78)-1,COUNTA(C:C))+1))</f>
        <v>Гриша евлампиевич сторож</v>
      </c>
    </row>
    <row r="79" customFormat="false" ht="15" hidden="false" customHeight="false" outlineLevel="0" collapsed="false">
      <c r="H79" s="0" t="str">
        <f aca="false">IF(ROW(G79)&gt;COUNTA(A:A)*COUNTA(B:B)*COUNTA(C:C),"конец списка",INDEX(A:A,ROUNDUP(ROW(D79)/(COUNTA(B:B)*COUNTA(C:C)),0))&amp;" "&amp;INDEX(B:B,MOD(ROUNDUP(ROW(G79)/COUNTA(C:C),0)-1,COUNTA(B:B))+1)&amp;" "&amp;INDEX(C:C,MOD(ROW(G79)-1,COUNTA(C:C))+1))</f>
        <v>Гриша евлампиевич лесник</v>
      </c>
    </row>
    <row r="80" customFormat="false" ht="15" hidden="false" customHeight="false" outlineLevel="0" collapsed="false">
      <c r="H80" s="0" t="str">
        <f aca="false">IF(ROW(G80)&gt;COUNTA(A:A)*COUNTA(B:B)*COUNTA(C:C),"конец списка",INDEX(A:A,ROUNDUP(ROW(D80)/(COUNTA(B:B)*COUNTA(C:C)),0))&amp;" "&amp;INDEX(B:B,MOD(ROUNDUP(ROW(G80)/COUNTA(C:C),0)-1,COUNTA(B:B))+1)&amp;" "&amp;INDEX(C:C,MOD(ROW(G80)-1,COUNTA(C:C))+1))</f>
        <v>Гриша евлампиевич печник</v>
      </c>
    </row>
    <row r="81" customFormat="false" ht="15" hidden="false" customHeight="false" outlineLevel="0" collapsed="false">
      <c r="H81" s="0" t="str">
        <f aca="false">IF(ROW(G81)&gt;COUNTA(A:A)*COUNTA(B:B)*COUNTA(C:C),"конец списка",INDEX(A:A,ROUNDUP(ROW(D81)/(COUNTA(B:B)*COUNTA(C:C)),0))&amp;" "&amp;INDEX(B:B,MOD(ROUNDUP(ROW(G81)/COUNTA(C:C),0)-1,COUNTA(B:B))+1)&amp;" "&amp;INDEX(C:C,MOD(ROW(G81)-1,COUNTA(C:C))+1))</f>
        <v>Коля Владимирович прораб</v>
      </c>
    </row>
    <row r="82" customFormat="false" ht="15" hidden="false" customHeight="false" outlineLevel="0" collapsed="false">
      <c r="H82" s="0" t="str">
        <f aca="false">IF(ROW(G82)&gt;COUNTA(A:A)*COUNTA(B:B)*COUNTA(C:C),"конец списка",INDEX(A:A,ROUNDUP(ROW(D82)/(COUNTA(B:B)*COUNTA(C:C)),0))&amp;" "&amp;INDEX(B:B,MOD(ROUNDUP(ROW(G82)/COUNTA(C:C),0)-1,COUNTA(B:B))+1)&amp;" "&amp;INDEX(C:C,MOD(ROW(G82)-1,COUNTA(C:C))+1))</f>
        <v>Коля Владимирович сторож</v>
      </c>
    </row>
    <row r="83" customFormat="false" ht="15" hidden="false" customHeight="false" outlineLevel="0" collapsed="false">
      <c r="H83" s="0" t="str">
        <f aca="false">IF(ROW(G83)&gt;COUNTA(A:A)*COUNTA(B:B)*COUNTA(C:C),"конец списка",INDEX(A:A,ROUNDUP(ROW(D83)/(COUNTA(B:B)*COUNTA(C:C)),0))&amp;" "&amp;INDEX(B:B,MOD(ROUNDUP(ROW(G83)/COUNTA(C:C),0)-1,COUNTA(B:B))+1)&amp;" "&amp;INDEX(C:C,MOD(ROW(G83)-1,COUNTA(C:C))+1))</f>
        <v>Коля Владимирович лесник</v>
      </c>
    </row>
    <row r="84" customFormat="false" ht="15" hidden="false" customHeight="false" outlineLevel="0" collapsed="false">
      <c r="H84" s="0" t="str">
        <f aca="false">IF(ROW(G84)&gt;COUNTA(A:A)*COUNTA(B:B)*COUNTA(C:C),"конец списка",INDEX(A:A,ROUNDUP(ROW(D84)/(COUNTA(B:B)*COUNTA(C:C)),0))&amp;" "&amp;INDEX(B:B,MOD(ROUNDUP(ROW(G84)/COUNTA(C:C),0)-1,COUNTA(B:B))+1)&amp;" "&amp;INDEX(C:C,MOD(ROW(G84)-1,COUNTA(C:C))+1))</f>
        <v>Коля Владимирович печник</v>
      </c>
    </row>
    <row r="85" customFormat="false" ht="15" hidden="false" customHeight="false" outlineLevel="0" collapsed="false">
      <c r="H85" s="0" t="str">
        <f aca="false">IF(ROW(G85)&gt;COUNTA(A:A)*COUNTA(B:B)*COUNTA(C:C),"конец списка",INDEX(A:A,ROUNDUP(ROW(D85)/(COUNTA(B:B)*COUNTA(C:C)),0))&amp;" "&amp;INDEX(B:B,MOD(ROUNDUP(ROW(G85)/COUNTA(C:C),0)-1,COUNTA(B:B))+1)&amp;" "&amp;INDEX(C:C,MOD(ROW(G85)-1,COUNTA(C:C))+1))</f>
        <v>Коля Иванович прораб</v>
      </c>
    </row>
    <row r="86" customFormat="false" ht="15" hidden="false" customHeight="false" outlineLevel="0" collapsed="false">
      <c r="H86" s="0" t="str">
        <f aca="false">IF(ROW(G86)&gt;COUNTA(A:A)*COUNTA(B:B)*COUNTA(C:C),"конец списка",INDEX(A:A,ROUNDUP(ROW(D86)/(COUNTA(B:B)*COUNTA(C:C)),0))&amp;" "&amp;INDEX(B:B,MOD(ROUNDUP(ROW(G86)/COUNTA(C:C),0)-1,COUNTA(B:B))+1)&amp;" "&amp;INDEX(C:C,MOD(ROW(G86)-1,COUNTA(C:C))+1))</f>
        <v>Коля Иванович сторож</v>
      </c>
    </row>
    <row r="87" customFormat="false" ht="15" hidden="false" customHeight="false" outlineLevel="0" collapsed="false">
      <c r="H87" s="0" t="str">
        <f aca="false">IF(ROW(G87)&gt;COUNTA(A:A)*COUNTA(B:B)*COUNTA(C:C),"конец списка",INDEX(A:A,ROUNDUP(ROW(D87)/(COUNTA(B:B)*COUNTA(C:C)),0))&amp;" "&amp;INDEX(B:B,MOD(ROUNDUP(ROW(G87)/COUNTA(C:C),0)-1,COUNTA(B:B))+1)&amp;" "&amp;INDEX(C:C,MOD(ROW(G87)-1,COUNTA(C:C))+1))</f>
        <v>Коля Иванович лесник</v>
      </c>
    </row>
    <row r="88" customFormat="false" ht="15" hidden="false" customHeight="false" outlineLevel="0" collapsed="false">
      <c r="H88" s="0" t="str">
        <f aca="false">IF(ROW(G88)&gt;COUNTA(A:A)*COUNTA(B:B)*COUNTA(C:C),"конец списка",INDEX(A:A,ROUNDUP(ROW(D88)/(COUNTA(B:B)*COUNTA(C:C)),0))&amp;" "&amp;INDEX(B:B,MOD(ROUNDUP(ROW(G88)/COUNTA(C:C),0)-1,COUNTA(B:B))+1)&amp;" "&amp;INDEX(C:C,MOD(ROW(G88)-1,COUNTA(C:C))+1))</f>
        <v>Коля Иванович печник</v>
      </c>
    </row>
    <row r="89" customFormat="false" ht="15" hidden="false" customHeight="false" outlineLevel="0" collapsed="false">
      <c r="H89" s="0" t="str">
        <f aca="false">IF(ROW(G89)&gt;COUNTA(A:A)*COUNTA(B:B)*COUNTA(C:C),"конец списка",INDEX(A:A,ROUNDUP(ROW(D89)/(COUNTA(B:B)*COUNTA(C:C)),0))&amp;" "&amp;INDEX(B:B,MOD(ROUNDUP(ROW(G89)/COUNTA(C:C),0)-1,COUNTA(B:B))+1)&amp;" "&amp;INDEX(C:C,MOD(ROW(G89)-1,COUNTA(C:C))+1))</f>
        <v>Коля Петрович прораб</v>
      </c>
    </row>
    <row r="90" customFormat="false" ht="15" hidden="false" customHeight="false" outlineLevel="0" collapsed="false">
      <c r="H90" s="0" t="str">
        <f aca="false">IF(ROW(G90)&gt;COUNTA(A:A)*COUNTA(B:B)*COUNTA(C:C),"конец списка",INDEX(A:A,ROUNDUP(ROW(D90)/(COUNTA(B:B)*COUNTA(C:C)),0))&amp;" "&amp;INDEX(B:B,MOD(ROUNDUP(ROW(G90)/COUNTA(C:C),0)-1,COUNTA(B:B))+1)&amp;" "&amp;INDEX(C:C,MOD(ROW(G90)-1,COUNTA(C:C))+1))</f>
        <v>Коля Петрович сторож</v>
      </c>
    </row>
    <row r="91" customFormat="false" ht="15" hidden="false" customHeight="false" outlineLevel="0" collapsed="false">
      <c r="H91" s="0" t="str">
        <f aca="false">IF(ROW(G91)&gt;COUNTA(A:A)*COUNTA(B:B)*COUNTA(C:C),"конец списка",INDEX(A:A,ROUNDUP(ROW(D91)/(COUNTA(B:B)*COUNTA(C:C)),0))&amp;" "&amp;INDEX(B:B,MOD(ROUNDUP(ROW(G91)/COUNTA(C:C),0)-1,COUNTA(B:B))+1)&amp;" "&amp;INDEX(C:C,MOD(ROW(G91)-1,COUNTA(C:C))+1))</f>
        <v>Коля Петрович лесник</v>
      </c>
    </row>
    <row r="92" customFormat="false" ht="15" hidden="false" customHeight="false" outlineLevel="0" collapsed="false">
      <c r="H92" s="0" t="str">
        <f aca="false">IF(ROW(G92)&gt;COUNTA(A:A)*COUNTA(B:B)*COUNTA(C:C),"конец списка",INDEX(A:A,ROUNDUP(ROW(D92)/(COUNTA(B:B)*COUNTA(C:C)),0))&amp;" "&amp;INDEX(B:B,MOD(ROUNDUP(ROW(G92)/COUNTA(C:C),0)-1,COUNTA(B:B))+1)&amp;" "&amp;INDEX(C:C,MOD(ROW(G92)-1,COUNTA(C:C))+1))</f>
        <v>Коля Петрович печник</v>
      </c>
    </row>
    <row r="93" customFormat="false" ht="15" hidden="false" customHeight="false" outlineLevel="0" collapsed="false">
      <c r="H93" s="0" t="str">
        <f aca="false">IF(ROW(G93)&gt;COUNTA(A:A)*COUNTA(B:B)*COUNTA(C:C),"конец списка",INDEX(A:A,ROUNDUP(ROW(D93)/(COUNTA(B:B)*COUNTA(C:C)),0))&amp;" "&amp;INDEX(B:B,MOD(ROUNDUP(ROW(G93)/COUNTA(C:C),0)-1,COUNTA(B:B))+1)&amp;" "&amp;INDEX(C:C,MOD(ROW(G93)-1,COUNTA(C:C))+1))</f>
        <v>Коля Павлович прораб</v>
      </c>
    </row>
    <row r="94" customFormat="false" ht="15" hidden="false" customHeight="false" outlineLevel="0" collapsed="false">
      <c r="H94" s="0" t="str">
        <f aca="false">IF(ROW(G94)&gt;COUNTA(A:A)*COUNTA(B:B)*COUNTA(C:C),"конец списка",INDEX(A:A,ROUNDUP(ROW(D94)/(COUNTA(B:B)*COUNTA(C:C)),0))&amp;" "&amp;INDEX(B:B,MOD(ROUNDUP(ROW(G94)/COUNTA(C:C),0)-1,COUNTA(B:B))+1)&amp;" "&amp;INDEX(C:C,MOD(ROW(G94)-1,COUNTA(C:C))+1))</f>
        <v>Коля Павлович сторож</v>
      </c>
    </row>
    <row r="95" customFormat="false" ht="15" hidden="false" customHeight="false" outlineLevel="0" collapsed="false">
      <c r="H95" s="0" t="str">
        <f aca="false">IF(ROW(G95)&gt;COUNTA(A:A)*COUNTA(B:B)*COUNTA(C:C),"конец списка",INDEX(A:A,ROUNDUP(ROW(D95)/(COUNTA(B:B)*COUNTA(C:C)),0))&amp;" "&amp;INDEX(B:B,MOD(ROUNDUP(ROW(G95)/COUNTA(C:C),0)-1,COUNTA(B:B))+1)&amp;" "&amp;INDEX(C:C,MOD(ROW(G95)-1,COUNTA(C:C))+1))</f>
        <v>Коля Павлович лесник</v>
      </c>
    </row>
    <row r="96" customFormat="false" ht="15" hidden="false" customHeight="false" outlineLevel="0" collapsed="false">
      <c r="H96" s="0" t="str">
        <f aca="false">IF(ROW(G96)&gt;COUNTA(A:A)*COUNTA(B:B)*COUNTA(C:C),"конец списка",INDEX(A:A,ROUNDUP(ROW(D96)/(COUNTA(B:B)*COUNTA(C:C)),0))&amp;" "&amp;INDEX(B:B,MOD(ROUNDUP(ROW(G96)/COUNTA(C:C),0)-1,COUNTA(B:B))+1)&amp;" "&amp;INDEX(C:C,MOD(ROW(G96)-1,COUNTA(C:C))+1))</f>
        <v>Коля Павлович печник</v>
      </c>
    </row>
    <row r="97" customFormat="false" ht="15" hidden="false" customHeight="false" outlineLevel="0" collapsed="false">
      <c r="H97" s="0" t="str">
        <f aca="false">IF(ROW(G97)&gt;COUNTA(A:A)*COUNTA(B:B)*COUNTA(C:C),"конец списка",INDEX(A:A,ROUNDUP(ROW(D97)/(COUNTA(B:B)*COUNTA(C:C)),0))&amp;" "&amp;INDEX(B:B,MOD(ROUNDUP(ROW(G97)/COUNTA(C:C),0)-1,COUNTA(B:B))+1)&amp;" "&amp;INDEX(C:C,MOD(ROW(G97)-1,COUNTA(C:C))+1))</f>
        <v>Коля евлампиевич прораб</v>
      </c>
    </row>
    <row r="98" customFormat="false" ht="15" hidden="false" customHeight="false" outlineLevel="0" collapsed="false">
      <c r="H98" s="0" t="str">
        <f aca="false">IF(ROW(G98)&gt;COUNTA(A:A)*COUNTA(B:B)*COUNTA(C:C),"конец списка",INDEX(A:A,ROUNDUP(ROW(D98)/(COUNTA(B:B)*COUNTA(C:C)),0))&amp;" "&amp;INDEX(B:B,MOD(ROUNDUP(ROW(G98)/COUNTA(C:C),0)-1,COUNTA(B:B))+1)&amp;" "&amp;INDEX(C:C,MOD(ROW(G98)-1,COUNTA(C:C))+1))</f>
        <v>Коля евлампиевич сторож</v>
      </c>
    </row>
    <row r="99" customFormat="false" ht="15" hidden="false" customHeight="false" outlineLevel="0" collapsed="false">
      <c r="H99" s="0" t="str">
        <f aca="false">IF(ROW(G99)&gt;COUNTA(A:A)*COUNTA(B:B)*COUNTA(C:C),"конец списка",INDEX(A:A,ROUNDUP(ROW(D99)/(COUNTA(B:B)*COUNTA(C:C)),0))&amp;" "&amp;INDEX(B:B,MOD(ROUNDUP(ROW(G99)/COUNTA(C:C),0)-1,COUNTA(B:B))+1)&amp;" "&amp;INDEX(C:C,MOD(ROW(G99)-1,COUNTA(C:C))+1))</f>
        <v>Коля евлампиевич лесник</v>
      </c>
    </row>
    <row r="100" customFormat="false" ht="15" hidden="false" customHeight="false" outlineLevel="0" collapsed="false">
      <c r="H100" s="0" t="str">
        <f aca="false">IF(ROW(G100)&gt;COUNTA(A:A)*COUNTA(B:B)*COUNTA(C:C),"конец списка",INDEX(A:A,ROUNDUP(ROW(D100)/(COUNTA(B:B)*COUNTA(C:C)),0))&amp;" "&amp;INDEX(B:B,MOD(ROUNDUP(ROW(G100)/COUNTA(C:C),0)-1,COUNTA(B:B))+1)&amp;" "&amp;INDEX(C:C,MOD(ROW(G100)-1,COUNTA(C:C))+1))</f>
        <v>Коля евлампиевич печник</v>
      </c>
    </row>
    <row r="101" customFormat="false" ht="15" hidden="false" customHeight="false" outlineLevel="0" collapsed="false">
      <c r="H101" s="0" t="str">
        <f aca="false">IF(ROW(G101)&gt;COUNTA(A:A)*COUNTA(B:B)*COUNTA(C:C),"конец списка",INDEX(A:A,ROUNDUP(ROW(D101)/(COUNTA(B:B)*COUNTA(C:C)),0))&amp;" "&amp;INDEX(B:B,MOD(ROUNDUP(ROW(G101)/COUNTA(C:C),0)-1,COUNTA(B:B))+1)&amp;" "&amp;INDEX(C:C,MOD(ROW(G101)-1,COUNTA(C:C))+1))</f>
        <v>Вася Владимирович прораб</v>
      </c>
    </row>
    <row r="102" customFormat="false" ht="15" hidden="false" customHeight="false" outlineLevel="0" collapsed="false">
      <c r="H102" s="0" t="str">
        <f aca="false">IF(ROW(G102)&gt;COUNTA(A:A)*COUNTA(B:B)*COUNTA(C:C),"конец списка",INDEX(A:A,ROUNDUP(ROW(D102)/(COUNTA(B:B)*COUNTA(C:C)),0))&amp;" "&amp;INDEX(B:B,MOD(ROUNDUP(ROW(G102)/COUNTA(C:C),0)-1,COUNTA(B:B))+1)&amp;" "&amp;INDEX(C:C,MOD(ROW(G102)-1,COUNTA(C:C))+1))</f>
        <v>Вася Владимирович сторож</v>
      </c>
    </row>
    <row r="103" customFormat="false" ht="15" hidden="false" customHeight="false" outlineLevel="0" collapsed="false">
      <c r="H103" s="0" t="str">
        <f aca="false">IF(ROW(G103)&gt;COUNTA(A:A)*COUNTA(B:B)*COUNTA(C:C),"конец списка",INDEX(A:A,ROUNDUP(ROW(D103)/(COUNTA(B:B)*COUNTA(C:C)),0))&amp;" "&amp;INDEX(B:B,MOD(ROUNDUP(ROW(G103)/COUNTA(C:C),0)-1,COUNTA(B:B))+1)&amp;" "&amp;INDEX(C:C,MOD(ROW(G103)-1,COUNTA(C:C))+1))</f>
        <v>Вася Владимирович лесник</v>
      </c>
    </row>
    <row r="104" customFormat="false" ht="15" hidden="false" customHeight="false" outlineLevel="0" collapsed="false">
      <c r="H104" s="0" t="str">
        <f aca="false">IF(ROW(G104)&gt;COUNTA(A:A)*COUNTA(B:B)*COUNTA(C:C),"конец списка",INDEX(A:A,ROUNDUP(ROW(D104)/(COUNTA(B:B)*COUNTA(C:C)),0))&amp;" "&amp;INDEX(B:B,MOD(ROUNDUP(ROW(G104)/COUNTA(C:C),0)-1,COUNTA(B:B))+1)&amp;" "&amp;INDEX(C:C,MOD(ROW(G104)-1,COUNTA(C:C))+1))</f>
        <v>Вася Владимирович печник</v>
      </c>
    </row>
    <row r="105" customFormat="false" ht="15" hidden="false" customHeight="false" outlineLevel="0" collapsed="false">
      <c r="H105" s="0" t="str">
        <f aca="false">IF(ROW(G105)&gt;COUNTA(A:A)*COUNTA(B:B)*COUNTA(C:C),"конец списка",INDEX(A:A,ROUNDUP(ROW(D105)/(COUNTA(B:B)*COUNTA(C:C)),0))&amp;" "&amp;INDEX(B:B,MOD(ROUNDUP(ROW(G105)/COUNTA(C:C),0)-1,COUNTA(B:B))+1)&amp;" "&amp;INDEX(C:C,MOD(ROW(G105)-1,COUNTA(C:C))+1))</f>
        <v>Вася Иванович прораб</v>
      </c>
    </row>
    <row r="106" customFormat="false" ht="15" hidden="false" customHeight="false" outlineLevel="0" collapsed="false">
      <c r="H106" s="0" t="str">
        <f aca="false">IF(ROW(G106)&gt;COUNTA(A:A)*COUNTA(B:B)*COUNTA(C:C),"конец списка",INDEX(A:A,ROUNDUP(ROW(D106)/(COUNTA(B:B)*COUNTA(C:C)),0))&amp;" "&amp;INDEX(B:B,MOD(ROUNDUP(ROW(G106)/COUNTA(C:C),0)-1,COUNTA(B:B))+1)&amp;" "&amp;INDEX(C:C,MOD(ROW(G106)-1,COUNTA(C:C))+1))</f>
        <v>Вася Иванович сторож</v>
      </c>
    </row>
    <row r="107" customFormat="false" ht="15" hidden="false" customHeight="false" outlineLevel="0" collapsed="false">
      <c r="H107" s="0" t="str">
        <f aca="false">IF(ROW(G107)&gt;COUNTA(A:A)*COUNTA(B:B)*COUNTA(C:C),"конец списка",INDEX(A:A,ROUNDUP(ROW(D107)/(COUNTA(B:B)*COUNTA(C:C)),0))&amp;" "&amp;INDEX(B:B,MOD(ROUNDUP(ROW(G107)/COUNTA(C:C),0)-1,COUNTA(B:B))+1)&amp;" "&amp;INDEX(C:C,MOD(ROW(G107)-1,COUNTA(C:C))+1))</f>
        <v>Вася Иванович лесник</v>
      </c>
    </row>
    <row r="108" customFormat="false" ht="15" hidden="false" customHeight="false" outlineLevel="0" collapsed="false">
      <c r="H108" s="0" t="str">
        <f aca="false">IF(ROW(G108)&gt;COUNTA(A:A)*COUNTA(B:B)*COUNTA(C:C),"конец списка",INDEX(A:A,ROUNDUP(ROW(D108)/(COUNTA(B:B)*COUNTA(C:C)),0))&amp;" "&amp;INDEX(B:B,MOD(ROUNDUP(ROW(G108)/COUNTA(C:C),0)-1,COUNTA(B:B))+1)&amp;" "&amp;INDEX(C:C,MOD(ROW(G108)-1,COUNTA(C:C))+1))</f>
        <v>Вася Иванович печник</v>
      </c>
    </row>
    <row r="109" customFormat="false" ht="15" hidden="false" customHeight="false" outlineLevel="0" collapsed="false">
      <c r="H109" s="0" t="str">
        <f aca="false">IF(ROW(G109)&gt;COUNTA(A:A)*COUNTA(B:B)*COUNTA(C:C),"конец списка",INDEX(A:A,ROUNDUP(ROW(D109)/(COUNTA(B:B)*COUNTA(C:C)),0))&amp;" "&amp;INDEX(B:B,MOD(ROUNDUP(ROW(G109)/COUNTA(C:C),0)-1,COUNTA(B:B))+1)&amp;" "&amp;INDEX(C:C,MOD(ROW(G109)-1,COUNTA(C:C))+1))</f>
        <v>Вася Петрович прораб</v>
      </c>
    </row>
    <row r="110" customFormat="false" ht="15" hidden="false" customHeight="false" outlineLevel="0" collapsed="false">
      <c r="H110" s="0" t="str">
        <f aca="false">IF(ROW(G110)&gt;COUNTA(A:A)*COUNTA(B:B)*COUNTA(C:C),"конец списка",INDEX(A:A,ROUNDUP(ROW(D110)/(COUNTA(B:B)*COUNTA(C:C)),0))&amp;" "&amp;INDEX(B:B,MOD(ROUNDUP(ROW(G110)/COUNTA(C:C),0)-1,COUNTA(B:B))+1)&amp;" "&amp;INDEX(C:C,MOD(ROW(G110)-1,COUNTA(C:C))+1))</f>
        <v>Вася Петрович сторож</v>
      </c>
    </row>
    <row r="111" customFormat="false" ht="15" hidden="false" customHeight="false" outlineLevel="0" collapsed="false">
      <c r="H111" s="0" t="str">
        <f aca="false">IF(ROW(G111)&gt;COUNTA(A:A)*COUNTA(B:B)*COUNTA(C:C),"конец списка",INDEX(A:A,ROUNDUP(ROW(D111)/(COUNTA(B:B)*COUNTA(C:C)),0))&amp;" "&amp;INDEX(B:B,MOD(ROUNDUP(ROW(G111)/COUNTA(C:C),0)-1,COUNTA(B:B))+1)&amp;" "&amp;INDEX(C:C,MOD(ROW(G111)-1,COUNTA(C:C))+1))</f>
        <v>Вася Петрович лесник</v>
      </c>
    </row>
    <row r="112" customFormat="false" ht="15" hidden="false" customHeight="false" outlineLevel="0" collapsed="false">
      <c r="H112" s="0" t="str">
        <f aca="false">IF(ROW(G112)&gt;COUNTA(A:A)*COUNTA(B:B)*COUNTA(C:C),"конец списка",INDEX(A:A,ROUNDUP(ROW(D112)/(COUNTA(B:B)*COUNTA(C:C)),0))&amp;" "&amp;INDEX(B:B,MOD(ROUNDUP(ROW(G112)/COUNTA(C:C),0)-1,COUNTA(B:B))+1)&amp;" "&amp;INDEX(C:C,MOD(ROW(G112)-1,COUNTA(C:C))+1))</f>
        <v>Вася Петрович печник</v>
      </c>
    </row>
    <row r="113" customFormat="false" ht="15" hidden="false" customHeight="false" outlineLevel="0" collapsed="false">
      <c r="H113" s="0" t="str">
        <f aca="false">IF(ROW(G113)&gt;COUNTA(A:A)*COUNTA(B:B)*COUNTA(C:C),"конец списка",INDEX(A:A,ROUNDUP(ROW(D113)/(COUNTA(B:B)*COUNTA(C:C)),0))&amp;" "&amp;INDEX(B:B,MOD(ROUNDUP(ROW(G113)/COUNTA(C:C),0)-1,COUNTA(B:B))+1)&amp;" "&amp;INDEX(C:C,MOD(ROW(G113)-1,COUNTA(C:C))+1))</f>
        <v>Вася Павлович прораб</v>
      </c>
    </row>
    <row r="114" customFormat="false" ht="15" hidden="false" customHeight="false" outlineLevel="0" collapsed="false">
      <c r="H114" s="0" t="str">
        <f aca="false">IF(ROW(G114)&gt;COUNTA(A:A)*COUNTA(B:B)*COUNTA(C:C),"конец списка",INDEX(A:A,ROUNDUP(ROW(D114)/(COUNTA(B:B)*COUNTA(C:C)),0))&amp;" "&amp;INDEX(B:B,MOD(ROUNDUP(ROW(G114)/COUNTA(C:C),0)-1,COUNTA(B:B))+1)&amp;" "&amp;INDEX(C:C,MOD(ROW(G114)-1,COUNTA(C:C))+1))</f>
        <v>Вася Павлович сторож</v>
      </c>
    </row>
    <row r="115" customFormat="false" ht="15" hidden="false" customHeight="false" outlineLevel="0" collapsed="false">
      <c r="H115" s="0" t="str">
        <f aca="false">IF(ROW(G115)&gt;COUNTA(A:A)*COUNTA(B:B)*COUNTA(C:C),"конец списка",INDEX(A:A,ROUNDUP(ROW(D115)/(COUNTA(B:B)*COUNTA(C:C)),0))&amp;" "&amp;INDEX(B:B,MOD(ROUNDUP(ROW(G115)/COUNTA(C:C),0)-1,COUNTA(B:B))+1)&amp;" "&amp;INDEX(C:C,MOD(ROW(G115)-1,COUNTA(C:C))+1))</f>
        <v>Вася Павлович лесник</v>
      </c>
    </row>
    <row r="116" customFormat="false" ht="15" hidden="false" customHeight="false" outlineLevel="0" collapsed="false">
      <c r="H116" s="0" t="str">
        <f aca="false">IF(ROW(G116)&gt;COUNTA(A:A)*COUNTA(B:B)*COUNTA(C:C),"конец списка",INDEX(A:A,ROUNDUP(ROW(D116)/(COUNTA(B:B)*COUNTA(C:C)),0))&amp;" "&amp;INDEX(B:B,MOD(ROUNDUP(ROW(G116)/COUNTA(C:C),0)-1,COUNTA(B:B))+1)&amp;" "&amp;INDEX(C:C,MOD(ROW(G116)-1,COUNTA(C:C))+1))</f>
        <v>Вася Павлович печник</v>
      </c>
    </row>
    <row r="117" customFormat="false" ht="15" hidden="false" customHeight="false" outlineLevel="0" collapsed="false">
      <c r="H117" s="0" t="str">
        <f aca="false">IF(ROW(G117)&gt;COUNTA(A:A)*COUNTA(B:B)*COUNTA(C:C),"конец списка",INDEX(A:A,ROUNDUP(ROW(D117)/(COUNTA(B:B)*COUNTA(C:C)),0))&amp;" "&amp;INDEX(B:B,MOD(ROUNDUP(ROW(G117)/COUNTA(C:C),0)-1,COUNTA(B:B))+1)&amp;" "&amp;INDEX(C:C,MOD(ROW(G117)-1,COUNTA(C:C))+1))</f>
        <v>Вася евлампиевич прораб</v>
      </c>
    </row>
    <row r="118" customFormat="false" ht="15" hidden="false" customHeight="false" outlineLevel="0" collapsed="false">
      <c r="H118" s="0" t="str">
        <f aca="false">IF(ROW(G118)&gt;COUNTA(A:A)*COUNTA(B:B)*COUNTA(C:C),"конец списка",INDEX(A:A,ROUNDUP(ROW(D118)/(COUNTA(B:B)*COUNTA(C:C)),0))&amp;" "&amp;INDEX(B:B,MOD(ROUNDUP(ROW(G118)/COUNTA(C:C),0)-1,COUNTA(B:B))+1)&amp;" "&amp;INDEX(C:C,MOD(ROW(G118)-1,COUNTA(C:C))+1))</f>
        <v>Вася евлампиевич сторож</v>
      </c>
    </row>
    <row r="119" customFormat="false" ht="15" hidden="false" customHeight="false" outlineLevel="0" collapsed="false">
      <c r="H119" s="0" t="str">
        <f aca="false">IF(ROW(G119)&gt;COUNTA(A:A)*COUNTA(B:B)*COUNTA(C:C),"конец списка",INDEX(A:A,ROUNDUP(ROW(D119)/(COUNTA(B:B)*COUNTA(C:C)),0))&amp;" "&amp;INDEX(B:B,MOD(ROUNDUP(ROW(G119)/COUNTA(C:C),0)-1,COUNTA(B:B))+1)&amp;" "&amp;INDEX(C:C,MOD(ROW(G119)-1,COUNTA(C:C))+1))</f>
        <v>Вася евлампиевич лесник</v>
      </c>
    </row>
    <row r="120" customFormat="false" ht="15" hidden="false" customHeight="false" outlineLevel="0" collapsed="false">
      <c r="H120" s="0" t="str">
        <f aca="false">IF(ROW(G120)&gt;COUNTA(A:A)*COUNTA(B:B)*COUNTA(C:C),"конец списка",INDEX(A:A,ROUNDUP(ROW(D120)/(COUNTA(B:B)*COUNTA(C:C)),0))&amp;" "&amp;INDEX(B:B,MOD(ROUNDUP(ROW(G120)/COUNTA(C:C),0)-1,COUNTA(B:B))+1)&amp;" "&amp;INDEX(C:C,MOD(ROW(G120)-1,COUNTA(C:C))+1))</f>
        <v>Вася евлампиевич печник</v>
      </c>
    </row>
    <row r="121" customFormat="false" ht="15" hidden="false" customHeight="false" outlineLevel="0" collapsed="false">
      <c r="H121" s="0" t="str">
        <f aca="false">IF(ROW(G121)&gt;COUNTA(A:A)*COUNTA(B:B)*COUNTA(C:C),"конец списка",INDEX(A:A,ROUNDUP(ROW(D121)/(COUNTA(B:B)*COUNTA(C:C)),0))&amp;" "&amp;INDEX(B:B,MOD(ROUNDUP(ROW(G121)/COUNTA(C:C),0)-1,COUNTA(B:B))+1)&amp;" "&amp;INDEX(C:C,MOD(ROW(G121)-1,COUNTA(C:C))+1))</f>
        <v>конец списка</v>
      </c>
    </row>
    <row r="122" customFormat="false" ht="15" hidden="false" customHeight="false" outlineLevel="0" collapsed="false">
      <c r="H122" s="0" t="str">
        <f aca="false">IF(ROW(G122)&gt;COUNTA(A:A)*COUNTA(B:B)*COUNTA(C:C),"конец списка",INDEX(A:A,ROUNDUP(ROW(D122)/(COUNTA(B:B)*COUNTA(C:C)),0))&amp;" "&amp;INDEX(B:B,MOD(ROUNDUP(ROW(G122)/COUNTA(C:C),0)-1,COUNTA(B:B))+1)&amp;" "&amp;INDEX(C:C,MOD(ROW(G122)-1,COUNTA(C:C))+1))</f>
        <v>конец списка</v>
      </c>
    </row>
    <row r="123" customFormat="false" ht="15" hidden="false" customHeight="false" outlineLevel="0" collapsed="false">
      <c r="H123" s="0" t="str">
        <f aca="false">IF(ROW(G123)&gt;COUNTA(A:A)*COUNTA(B:B)*COUNTA(C:C),"конец списка",INDEX(A:A,ROUNDUP(ROW(D123)/(COUNTA(B:B)*COUNTA(C:C)),0))&amp;" "&amp;INDEX(B:B,MOD(ROUNDUP(ROW(G123)/COUNTA(C:C),0)-1,COUNTA(B:B))+1)&amp;" "&amp;INDEX(C:C,MOD(ROW(G123)-1,COUNTA(C:C))+1))</f>
        <v>конец списка</v>
      </c>
    </row>
    <row r="124" customFormat="false" ht="15" hidden="false" customHeight="false" outlineLevel="0" collapsed="false">
      <c r="H124" s="0" t="str">
        <f aca="false">IF(ROW(G124)&gt;COUNTA(A:A)*COUNTA(B:B)*COUNTA(C:C),"конец списка",INDEX(A:A,ROUNDUP(ROW(D124)/(COUNTA(B:B)*COUNTA(C:C)),0))&amp;" "&amp;INDEX(B:B,MOD(ROUNDUP(ROW(G124)/COUNTA(C:C),0)-1,COUNTA(B:B))+1)&amp;" "&amp;INDEX(C:C,MOD(ROW(G124)-1,COUNTA(C:C))+1))</f>
        <v>конец списка</v>
      </c>
    </row>
    <row r="125" customFormat="false" ht="15" hidden="false" customHeight="false" outlineLevel="0" collapsed="false">
      <c r="H125" s="0" t="str">
        <f aca="false">IF(ROW(G125)&gt;COUNTA(A:A)*COUNTA(B:B)*COUNTA(C:C),"конец списка",INDEX(A:A,ROUNDUP(ROW(D125)/(COUNTA(B:B)*COUNTA(C:C)),0))&amp;" "&amp;INDEX(B:B,MOD(ROUNDUP(ROW(G125)/COUNTA(C:C),0)-1,COUNTA(B:B))+1)&amp;" "&amp;INDEX(C:C,MOD(ROW(G125)-1,COUNTA(C:C))+1))</f>
        <v>конец списк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17:01:30Z</dcterms:created>
  <dc:creator>Admin</dc:creator>
  <dc:description/>
  <dc:language>en-US</dc:language>
  <cp:lastModifiedBy>admin</cp:lastModifiedBy>
  <dcterms:modified xsi:type="dcterms:W3CDTF">2014-03-29T20:25:56Z</dcterms:modified>
  <cp:revision>0</cp:revision>
  <dc:subject/>
  <dc:title/>
</cp:coreProperties>
</file>