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ужно получит на выходе одну ячейку формата ДД.ММ.ГГГГ ч: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409]m/d/yyyy\ 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99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" t="n">
        <v>41564</v>
      </c>
      <c r="B1" s="2" t="n">
        <v>0.613912037037037</v>
      </c>
    </row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3" t="n">
        <f aca="false">A1+B1</f>
        <v>41564.613912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8:02:07Z</dcterms:created>
  <dc:creator>Lenovo</dc:creator>
  <dc:description/>
  <dc:language>en-US</dc:language>
  <cp:lastModifiedBy>Serge 007</cp:lastModifiedBy>
  <dcterms:modified xsi:type="dcterms:W3CDTF">2014-03-25T18:13:28Z</dcterms:modified>
  <cp:revision>0</cp:revision>
  <dc:subject/>
  <dc:title/>
</cp:coreProperties>
</file>