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Число</t>
  </si>
  <si>
    <t xml:space="preserve">Прописью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1" t="n">
        <v>32322</v>
      </c>
      <c r="B3" s="1" t="e">
        <f aca="false">SUMINWORDS(A3,"","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9:33:51Z</dcterms:created>
  <dc:creator>Мясищев</dc:creator>
  <dc:description/>
  <dc:language>en-US</dc:language>
  <cp:lastModifiedBy>Мясищев</cp:lastModifiedBy>
  <dcterms:modified xsi:type="dcterms:W3CDTF">2015-03-03T10:05:10Z</dcterms:modified>
  <cp:revision>0</cp:revision>
  <dc:subject/>
  <dc:title/>
</cp:coreProperties>
</file>