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6">
  <si>
    <t xml:space="preserve">Ф.И.О.</t>
  </si>
  <si>
    <t xml:space="preserve">Должность</t>
  </si>
  <si>
    <t xml:space="preserve">Итого отрабо-тано за I поло-вину месяца час</t>
  </si>
  <si>
    <t xml:space="preserve">Итого доп.тех перерыв за I поло-вину месяца час</t>
  </si>
  <si>
    <t xml:space="preserve">Итого отрабо-тано за
I поло-вину месяца смен</t>
  </si>
  <si>
    <t xml:space="preserve">Итого отрабо-тано за 2 поло-вину месяца час</t>
  </si>
  <si>
    <t xml:space="preserve">Итого доп.тех перерыв за 2 поло-вину месяца час</t>
  </si>
  <si>
    <t xml:space="preserve">Итого отрабо-тано за 2 поло-вину месяца смен</t>
  </si>
  <si>
    <t xml:space="preserve">Итого отработано месяца                            час</t>
  </si>
  <si>
    <t xml:space="preserve">Итого доп.тех перерывы  месяц                                                    час</t>
  </si>
  <si>
    <t xml:space="preserve">Итого отработано с доп.тех перерывом месяц                                              час</t>
  </si>
  <si>
    <t xml:space="preserve">Итого отработано за месяца смен</t>
  </si>
  <si>
    <t xml:space="preserve">Итого дней с учетом 8-ми час. рабочего дня с доп.тех. перерывом</t>
  </si>
  <si>
    <r>
      <rPr>
        <b val="true"/>
        <sz val="8"/>
        <rFont val="Arial Narrow"/>
        <family val="2"/>
        <charset val="204"/>
      </rPr>
      <t xml:space="preserve">Итого дней с учетом 8-ми час. рабочего дня </t>
    </r>
    <r>
      <rPr>
        <b val="true"/>
        <sz val="8"/>
        <color rgb="FFFF0000"/>
        <rFont val="Arial Narrow"/>
        <family val="2"/>
        <charset val="204"/>
      </rPr>
      <t xml:space="preserve">без</t>
    </r>
    <r>
      <rPr>
        <b val="true"/>
        <sz val="8"/>
        <rFont val="Arial Narrow"/>
        <family val="2"/>
        <charset val="204"/>
      </rPr>
      <t xml:space="preserve"> доп.тех. перерывов</t>
    </r>
  </si>
  <si>
    <t xml:space="preserve">Ч/В</t>
  </si>
  <si>
    <t xml:space="preserve">Д/П</t>
  </si>
  <si>
    <t xml:space="preserve">С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Сотрудник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_-* #,##0_р_._-;\-* #,##0_р_._-;_-* \-??_р_._-;_-@_-"/>
    <numFmt numFmtId="167" formatCode="General"/>
  </numFmts>
  <fonts count="1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orbel"/>
      <family val="2"/>
      <charset val="204"/>
    </font>
    <font>
      <sz val="8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5" xfId="21"/>
    <cellStyle name="Обычный 6" xfId="22"/>
    <cellStyle name="Обычный 8" xfId="23"/>
    <cellStyle name="Обычный 9" xfId="24"/>
    <cellStyle name="Обычный_август" xfId="25"/>
  </cellStyles>
  <dxfs count="3">
    <dxf>
      <font>
        <name val="Times New Roman"/>
        <charset val="204"/>
        <family val="2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V4" activeCellId="0" sqref="AV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49"/>
    <col collapsed="false" customWidth="true" hidden="false" outlineLevel="0" max="47" min="3" style="1" width="5.32"/>
    <col collapsed="false" customWidth="true" hidden="false" outlineLevel="0" max="49" min="48" style="2" width="8.32"/>
    <col collapsed="false" customWidth="true" hidden="false" outlineLevel="0" max="50" min="50" style="1" width="8.32"/>
    <col collapsed="false" customWidth="true" hidden="false" outlineLevel="0" max="98" min="51" style="1" width="5.32"/>
    <col collapsed="false" customWidth="true" hidden="false" outlineLevel="0" max="101" min="99" style="1" width="8.82"/>
    <col collapsed="false" customWidth="true" hidden="false" outlineLevel="0" max="104" min="102" style="1" width="10.49"/>
    <col collapsed="false" customWidth="true" hidden="false" outlineLevel="0" max="107" min="105" style="1" width="10.15"/>
    <col collapsed="false" customWidth="false" hidden="false" outlineLevel="0" max="257" min="108" style="1" width="9.32"/>
  </cols>
  <sheetData>
    <row r="1" s="12" customFormat="true" ht="67.5" hidden="false" customHeight="true" outlineLevel="0" collapsed="false">
      <c r="A1" s="3" t="s">
        <v>0</v>
      </c>
      <c r="B1" s="4" t="s">
        <v>1</v>
      </c>
      <c r="C1" s="5" t="n">
        <v>1</v>
      </c>
      <c r="D1" s="5"/>
      <c r="E1" s="5"/>
      <c r="F1" s="5" t="n">
        <v>2</v>
      </c>
      <c r="G1" s="5"/>
      <c r="H1" s="5"/>
      <c r="I1" s="5" t="n">
        <v>3</v>
      </c>
      <c r="J1" s="5"/>
      <c r="K1" s="5"/>
      <c r="L1" s="5" t="n">
        <v>4</v>
      </c>
      <c r="M1" s="5"/>
      <c r="N1" s="5"/>
      <c r="O1" s="5" t="n">
        <v>5</v>
      </c>
      <c r="P1" s="5"/>
      <c r="Q1" s="5"/>
      <c r="R1" s="5" t="n">
        <v>6</v>
      </c>
      <c r="S1" s="5"/>
      <c r="T1" s="5"/>
      <c r="U1" s="5" t="n">
        <v>7</v>
      </c>
      <c r="V1" s="5"/>
      <c r="W1" s="5"/>
      <c r="X1" s="5" t="n">
        <v>8</v>
      </c>
      <c r="Y1" s="5"/>
      <c r="Z1" s="5"/>
      <c r="AA1" s="5" t="n">
        <v>9</v>
      </c>
      <c r="AB1" s="5"/>
      <c r="AC1" s="5"/>
      <c r="AD1" s="5" t="n">
        <v>10</v>
      </c>
      <c r="AE1" s="5"/>
      <c r="AF1" s="5"/>
      <c r="AG1" s="5" t="n">
        <v>11</v>
      </c>
      <c r="AH1" s="5"/>
      <c r="AI1" s="5"/>
      <c r="AJ1" s="5" t="n">
        <v>12</v>
      </c>
      <c r="AK1" s="5"/>
      <c r="AL1" s="5"/>
      <c r="AM1" s="5" t="n">
        <v>13</v>
      </c>
      <c r="AN1" s="5"/>
      <c r="AO1" s="5"/>
      <c r="AP1" s="5" t="n">
        <v>14</v>
      </c>
      <c r="AQ1" s="5"/>
      <c r="AR1" s="5"/>
      <c r="AS1" s="5" t="n">
        <v>15</v>
      </c>
      <c r="AT1" s="5"/>
      <c r="AU1" s="5"/>
      <c r="AV1" s="6" t="s">
        <v>2</v>
      </c>
      <c r="AW1" s="6" t="s">
        <v>3</v>
      </c>
      <c r="AX1" s="7" t="s">
        <v>4</v>
      </c>
      <c r="AY1" s="5" t="n">
        <v>16</v>
      </c>
      <c r="AZ1" s="5"/>
      <c r="BA1" s="5"/>
      <c r="BB1" s="5" t="n">
        <v>17</v>
      </c>
      <c r="BC1" s="5"/>
      <c r="BD1" s="5"/>
      <c r="BE1" s="5" t="n">
        <v>18</v>
      </c>
      <c r="BF1" s="5"/>
      <c r="BG1" s="5"/>
      <c r="BH1" s="5" t="n">
        <v>19</v>
      </c>
      <c r="BI1" s="5"/>
      <c r="BJ1" s="5"/>
      <c r="BK1" s="5" t="n">
        <v>20</v>
      </c>
      <c r="BL1" s="5"/>
      <c r="BM1" s="5"/>
      <c r="BN1" s="5" t="n">
        <v>21</v>
      </c>
      <c r="BO1" s="5"/>
      <c r="BP1" s="5"/>
      <c r="BQ1" s="5" t="n">
        <v>22</v>
      </c>
      <c r="BR1" s="5"/>
      <c r="BS1" s="5"/>
      <c r="BT1" s="5" t="n">
        <v>23</v>
      </c>
      <c r="BU1" s="5"/>
      <c r="BV1" s="5"/>
      <c r="BW1" s="5" t="n">
        <v>24</v>
      </c>
      <c r="BX1" s="5"/>
      <c r="BY1" s="5"/>
      <c r="BZ1" s="5" t="n">
        <v>25</v>
      </c>
      <c r="CA1" s="5"/>
      <c r="CB1" s="5"/>
      <c r="CC1" s="5" t="n">
        <v>26</v>
      </c>
      <c r="CD1" s="5"/>
      <c r="CE1" s="5"/>
      <c r="CF1" s="5" t="n">
        <v>27</v>
      </c>
      <c r="CG1" s="5"/>
      <c r="CH1" s="5"/>
      <c r="CI1" s="5" t="n">
        <v>28</v>
      </c>
      <c r="CJ1" s="5"/>
      <c r="CK1" s="5"/>
      <c r="CL1" s="5" t="n">
        <v>29</v>
      </c>
      <c r="CM1" s="5"/>
      <c r="CN1" s="5"/>
      <c r="CO1" s="5" t="n">
        <v>30</v>
      </c>
      <c r="CP1" s="5"/>
      <c r="CQ1" s="5"/>
      <c r="CR1" s="5" t="n">
        <v>31</v>
      </c>
      <c r="CS1" s="5"/>
      <c r="CT1" s="5"/>
      <c r="CU1" s="6" t="s">
        <v>5</v>
      </c>
      <c r="CV1" s="6" t="s">
        <v>6</v>
      </c>
      <c r="CW1" s="7" t="s">
        <v>7</v>
      </c>
      <c r="CX1" s="8" t="s">
        <v>8</v>
      </c>
      <c r="CY1" s="8" t="s">
        <v>9</v>
      </c>
      <c r="CZ1" s="8" t="s">
        <v>10</v>
      </c>
      <c r="DA1" s="9" t="s">
        <v>11</v>
      </c>
      <c r="DB1" s="10" t="s">
        <v>12</v>
      </c>
      <c r="DC1" s="11" t="s">
        <v>13</v>
      </c>
    </row>
    <row r="2" customFormat="false" ht="12.75" hidden="false" customHeight="false" outlineLevel="0" collapsed="false">
      <c r="A2" s="3"/>
      <c r="B2" s="4"/>
      <c r="C2" s="13" t="s">
        <v>14</v>
      </c>
      <c r="D2" s="13" t="s">
        <v>15</v>
      </c>
      <c r="E2" s="13" t="s">
        <v>16</v>
      </c>
      <c r="F2" s="13" t="s">
        <v>14</v>
      </c>
      <c r="G2" s="13" t="s">
        <v>15</v>
      </c>
      <c r="H2" s="13" t="s">
        <v>16</v>
      </c>
      <c r="I2" s="13" t="s">
        <v>14</v>
      </c>
      <c r="J2" s="13" t="s">
        <v>15</v>
      </c>
      <c r="K2" s="13" t="s">
        <v>16</v>
      </c>
      <c r="L2" s="13" t="s">
        <v>14</v>
      </c>
      <c r="M2" s="13" t="s">
        <v>15</v>
      </c>
      <c r="N2" s="13" t="s">
        <v>16</v>
      </c>
      <c r="O2" s="13" t="s">
        <v>14</v>
      </c>
      <c r="P2" s="13" t="s">
        <v>15</v>
      </c>
      <c r="Q2" s="13" t="s">
        <v>16</v>
      </c>
      <c r="R2" s="13" t="s">
        <v>14</v>
      </c>
      <c r="S2" s="13" t="s">
        <v>15</v>
      </c>
      <c r="T2" s="13" t="s">
        <v>16</v>
      </c>
      <c r="U2" s="13" t="s">
        <v>14</v>
      </c>
      <c r="V2" s="13" t="s">
        <v>15</v>
      </c>
      <c r="W2" s="13" t="s">
        <v>16</v>
      </c>
      <c r="X2" s="13" t="s">
        <v>14</v>
      </c>
      <c r="Y2" s="13" t="s">
        <v>15</v>
      </c>
      <c r="Z2" s="13" t="s">
        <v>16</v>
      </c>
      <c r="AA2" s="13" t="s">
        <v>14</v>
      </c>
      <c r="AB2" s="13" t="s">
        <v>15</v>
      </c>
      <c r="AC2" s="13" t="s">
        <v>16</v>
      </c>
      <c r="AD2" s="13" t="s">
        <v>14</v>
      </c>
      <c r="AE2" s="13" t="s">
        <v>15</v>
      </c>
      <c r="AF2" s="13" t="s">
        <v>16</v>
      </c>
      <c r="AG2" s="13" t="s">
        <v>14</v>
      </c>
      <c r="AH2" s="13" t="s">
        <v>15</v>
      </c>
      <c r="AI2" s="13" t="s">
        <v>16</v>
      </c>
      <c r="AJ2" s="13" t="s">
        <v>14</v>
      </c>
      <c r="AK2" s="13" t="s">
        <v>15</v>
      </c>
      <c r="AL2" s="13" t="s">
        <v>16</v>
      </c>
      <c r="AM2" s="13" t="s">
        <v>14</v>
      </c>
      <c r="AN2" s="13" t="s">
        <v>15</v>
      </c>
      <c r="AO2" s="13" t="s">
        <v>16</v>
      </c>
      <c r="AP2" s="13" t="s">
        <v>14</v>
      </c>
      <c r="AQ2" s="13" t="s">
        <v>15</v>
      </c>
      <c r="AR2" s="13" t="s">
        <v>16</v>
      </c>
      <c r="AS2" s="13" t="s">
        <v>14</v>
      </c>
      <c r="AT2" s="13" t="s">
        <v>15</v>
      </c>
      <c r="AU2" s="13" t="s">
        <v>16</v>
      </c>
      <c r="AV2" s="6"/>
      <c r="AW2" s="6"/>
      <c r="AX2" s="7"/>
      <c r="AY2" s="13" t="s">
        <v>14</v>
      </c>
      <c r="AZ2" s="13" t="s">
        <v>15</v>
      </c>
      <c r="BA2" s="13" t="s">
        <v>16</v>
      </c>
      <c r="BB2" s="13" t="s">
        <v>14</v>
      </c>
      <c r="BC2" s="13" t="s">
        <v>15</v>
      </c>
      <c r="BD2" s="13" t="s">
        <v>16</v>
      </c>
      <c r="BE2" s="13" t="s">
        <v>14</v>
      </c>
      <c r="BF2" s="13" t="s">
        <v>15</v>
      </c>
      <c r="BG2" s="13" t="s">
        <v>16</v>
      </c>
      <c r="BH2" s="13" t="s">
        <v>14</v>
      </c>
      <c r="BI2" s="13" t="s">
        <v>15</v>
      </c>
      <c r="BJ2" s="13" t="s">
        <v>16</v>
      </c>
      <c r="BK2" s="13" t="s">
        <v>14</v>
      </c>
      <c r="BL2" s="13" t="s">
        <v>15</v>
      </c>
      <c r="BM2" s="13" t="s">
        <v>16</v>
      </c>
      <c r="BN2" s="13" t="s">
        <v>14</v>
      </c>
      <c r="BO2" s="13" t="s">
        <v>15</v>
      </c>
      <c r="BP2" s="13" t="s">
        <v>16</v>
      </c>
      <c r="BQ2" s="13" t="s">
        <v>14</v>
      </c>
      <c r="BR2" s="13" t="s">
        <v>15</v>
      </c>
      <c r="BS2" s="13" t="s">
        <v>16</v>
      </c>
      <c r="BT2" s="13" t="s">
        <v>14</v>
      </c>
      <c r="BU2" s="13" t="s">
        <v>15</v>
      </c>
      <c r="BV2" s="13" t="s">
        <v>16</v>
      </c>
      <c r="BW2" s="13" t="s">
        <v>14</v>
      </c>
      <c r="BX2" s="13" t="s">
        <v>15</v>
      </c>
      <c r="BY2" s="13" t="s">
        <v>16</v>
      </c>
      <c r="BZ2" s="13" t="s">
        <v>14</v>
      </c>
      <c r="CA2" s="13" t="s">
        <v>15</v>
      </c>
      <c r="CB2" s="13" t="s">
        <v>16</v>
      </c>
      <c r="CC2" s="13" t="s">
        <v>14</v>
      </c>
      <c r="CD2" s="13" t="s">
        <v>15</v>
      </c>
      <c r="CE2" s="13" t="s">
        <v>16</v>
      </c>
      <c r="CF2" s="13" t="s">
        <v>14</v>
      </c>
      <c r="CG2" s="13" t="s">
        <v>15</v>
      </c>
      <c r="CH2" s="13" t="s">
        <v>16</v>
      </c>
      <c r="CI2" s="13" t="s">
        <v>14</v>
      </c>
      <c r="CJ2" s="13" t="s">
        <v>15</v>
      </c>
      <c r="CK2" s="13" t="s">
        <v>16</v>
      </c>
      <c r="CL2" s="13" t="s">
        <v>14</v>
      </c>
      <c r="CM2" s="13" t="s">
        <v>15</v>
      </c>
      <c r="CN2" s="13" t="s">
        <v>16</v>
      </c>
      <c r="CO2" s="13" t="s">
        <v>14</v>
      </c>
      <c r="CP2" s="13" t="s">
        <v>15</v>
      </c>
      <c r="CQ2" s="13" t="s">
        <v>16</v>
      </c>
      <c r="CR2" s="13" t="s">
        <v>14</v>
      </c>
      <c r="CS2" s="13" t="s">
        <v>15</v>
      </c>
      <c r="CT2" s="13" t="s">
        <v>16</v>
      </c>
      <c r="CU2" s="6"/>
      <c r="CV2" s="6"/>
      <c r="CW2" s="7"/>
      <c r="CX2" s="8"/>
      <c r="CY2" s="8"/>
      <c r="CZ2" s="8"/>
      <c r="DA2" s="9"/>
      <c r="DB2" s="10"/>
      <c r="DC2" s="11"/>
    </row>
    <row r="3" customFormat="false" ht="13.5" hidden="false" customHeight="false" outlineLevel="0" collapsed="false">
      <c r="A3" s="3"/>
      <c r="B3" s="4"/>
      <c r="C3" s="14" t="s">
        <v>17</v>
      </c>
      <c r="D3" s="14"/>
      <c r="E3" s="14"/>
      <c r="F3" s="14" t="s">
        <v>18</v>
      </c>
      <c r="G3" s="14"/>
      <c r="H3" s="14"/>
      <c r="I3" s="14" t="s">
        <v>19</v>
      </c>
      <c r="J3" s="14"/>
      <c r="K3" s="14"/>
      <c r="L3" s="14" t="s">
        <v>20</v>
      </c>
      <c r="M3" s="14"/>
      <c r="N3" s="14"/>
      <c r="O3" s="14" t="s">
        <v>21</v>
      </c>
      <c r="P3" s="14"/>
      <c r="Q3" s="14"/>
      <c r="R3" s="14" t="s">
        <v>22</v>
      </c>
      <c r="S3" s="14"/>
      <c r="T3" s="14"/>
      <c r="U3" s="14" t="s">
        <v>23</v>
      </c>
      <c r="V3" s="14"/>
      <c r="W3" s="14"/>
      <c r="X3" s="14" t="s">
        <v>17</v>
      </c>
      <c r="Y3" s="14"/>
      <c r="Z3" s="14"/>
      <c r="AA3" s="14" t="s">
        <v>18</v>
      </c>
      <c r="AB3" s="14"/>
      <c r="AC3" s="14"/>
      <c r="AD3" s="14" t="s">
        <v>19</v>
      </c>
      <c r="AE3" s="14"/>
      <c r="AF3" s="14"/>
      <c r="AG3" s="14" t="s">
        <v>20</v>
      </c>
      <c r="AH3" s="14"/>
      <c r="AI3" s="14"/>
      <c r="AJ3" s="14" t="s">
        <v>21</v>
      </c>
      <c r="AK3" s="14"/>
      <c r="AL3" s="14"/>
      <c r="AM3" s="14" t="s">
        <v>22</v>
      </c>
      <c r="AN3" s="14"/>
      <c r="AO3" s="14"/>
      <c r="AP3" s="14" t="s">
        <v>23</v>
      </c>
      <c r="AQ3" s="14"/>
      <c r="AR3" s="14"/>
      <c r="AS3" s="14" t="s">
        <v>17</v>
      </c>
      <c r="AT3" s="14"/>
      <c r="AU3" s="14"/>
      <c r="AV3" s="6"/>
      <c r="AW3" s="6"/>
      <c r="AX3" s="7"/>
      <c r="AY3" s="14" t="s">
        <v>18</v>
      </c>
      <c r="AZ3" s="14"/>
      <c r="BA3" s="14"/>
      <c r="BB3" s="14" t="s">
        <v>19</v>
      </c>
      <c r="BC3" s="14"/>
      <c r="BD3" s="14"/>
      <c r="BE3" s="14" t="s">
        <v>20</v>
      </c>
      <c r="BF3" s="14"/>
      <c r="BG3" s="14"/>
      <c r="BH3" s="14" t="s">
        <v>21</v>
      </c>
      <c r="BI3" s="14"/>
      <c r="BJ3" s="14"/>
      <c r="BK3" s="14" t="s">
        <v>22</v>
      </c>
      <c r="BL3" s="14"/>
      <c r="BM3" s="14"/>
      <c r="BN3" s="14" t="s">
        <v>23</v>
      </c>
      <c r="BO3" s="14"/>
      <c r="BP3" s="14"/>
      <c r="BQ3" s="14" t="s">
        <v>17</v>
      </c>
      <c r="BR3" s="14"/>
      <c r="BS3" s="14"/>
      <c r="BT3" s="14" t="s">
        <v>18</v>
      </c>
      <c r="BU3" s="14"/>
      <c r="BV3" s="14"/>
      <c r="BW3" s="14" t="s">
        <v>19</v>
      </c>
      <c r="BX3" s="14"/>
      <c r="BY3" s="14"/>
      <c r="BZ3" s="14" t="s">
        <v>20</v>
      </c>
      <c r="CA3" s="14"/>
      <c r="CB3" s="14"/>
      <c r="CC3" s="14" t="s">
        <v>21</v>
      </c>
      <c r="CD3" s="14"/>
      <c r="CE3" s="14"/>
      <c r="CF3" s="14" t="s">
        <v>22</v>
      </c>
      <c r="CG3" s="14"/>
      <c r="CH3" s="14"/>
      <c r="CI3" s="14" t="s">
        <v>23</v>
      </c>
      <c r="CJ3" s="14"/>
      <c r="CK3" s="14"/>
      <c r="CL3" s="14" t="s">
        <v>17</v>
      </c>
      <c r="CM3" s="14"/>
      <c r="CN3" s="14"/>
      <c r="CO3" s="14" t="s">
        <v>18</v>
      </c>
      <c r="CP3" s="14"/>
      <c r="CQ3" s="14"/>
      <c r="CR3" s="14" t="s">
        <v>19</v>
      </c>
      <c r="CS3" s="14"/>
      <c r="CT3" s="14"/>
      <c r="CU3" s="6"/>
      <c r="CV3" s="6"/>
      <c r="CW3" s="7"/>
      <c r="CX3" s="8"/>
      <c r="CY3" s="8"/>
      <c r="CZ3" s="8"/>
      <c r="DA3" s="9"/>
      <c r="DB3" s="10"/>
      <c r="DC3" s="11"/>
    </row>
    <row r="4" customFormat="false" ht="12" hidden="false" customHeight="true" outlineLevel="0" collapsed="false">
      <c r="A4" s="15"/>
      <c r="B4" s="16" t="s">
        <v>2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25</v>
      </c>
      <c r="P4" s="18" t="s">
        <v>25</v>
      </c>
      <c r="Q4" s="18" t="s">
        <v>25</v>
      </c>
      <c r="R4" s="18" t="s">
        <v>25</v>
      </c>
      <c r="S4" s="18" t="s">
        <v>25</v>
      </c>
      <c r="T4" s="18" t="s">
        <v>2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9" t="n">
        <f aca="false">SUMIF($C$2:$AU$2,$C$2,C4:AU4)</f>
        <v>0</v>
      </c>
      <c r="AW4" s="19" t="n">
        <f aca="false">SUMIF($C$2:$AU$2,$D$2,C4:AU4)</f>
        <v>0</v>
      </c>
      <c r="AX4" s="19" t="n">
        <f aca="false">SUMIF($C$2:$AU$2,$E$2,C4:AU4)</f>
        <v>0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9" t="n">
        <f aca="false">CR4+CO4+CL4+CI4+CF4+CC4+BZ4+BW4+BT4+BQ4+BN4+BK4+BH4+BE4+BB4+AY4</f>
        <v>0</v>
      </c>
      <c r="CV4" s="19" t="n">
        <f aca="false">CS4+CP4+CM4+CJ4+CG4+CD4+CA4+BX4+BU4+BR4+BO4+BL4+BI4+BF4+BC4+AZ4</f>
        <v>0</v>
      </c>
      <c r="CW4" s="20" t="n">
        <f aca="false">CT4+CQ4+CN4+CK4+CH4+CE4+CB4+BY4+BV4+BS4+BP4+BM4+BJ4+BG4+BD4+BA4</f>
        <v>0</v>
      </c>
      <c r="CX4" s="21" t="n">
        <f aca="false">CU4+AV4</f>
        <v>0</v>
      </c>
      <c r="CY4" s="21" t="n">
        <f aca="false">CV4+AW4</f>
        <v>0</v>
      </c>
      <c r="CZ4" s="21" t="n">
        <f aca="false">CY4+CX4</f>
        <v>0</v>
      </c>
      <c r="DA4" s="17" t="n">
        <f aca="false">CW4+AX4</f>
        <v>0</v>
      </c>
      <c r="DB4" s="17" t="e">
        <f aca="false">ОКРУГЛТ(HOUR(CZ4/8),1)</f>
        <v>#NAME?</v>
      </c>
      <c r="DC4" s="22" t="e">
        <f aca="false">ОКРУГЛТ(HOUR(CX4/8),1)</f>
        <v>#NAME?</v>
      </c>
    </row>
    <row r="5" customFormat="false" ht="12" hidden="false" customHeight="true" outlineLevel="0" collapsed="false">
      <c r="A5" s="23"/>
      <c r="B5" s="24" t="s">
        <v>2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s">
        <v>25</v>
      </c>
      <c r="P5" s="26" t="s">
        <v>25</v>
      </c>
      <c r="Q5" s="26" t="s">
        <v>25</v>
      </c>
      <c r="R5" s="26" t="s">
        <v>25</v>
      </c>
      <c r="S5" s="26" t="s">
        <v>25</v>
      </c>
      <c r="T5" s="26" t="s">
        <v>25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7" t="n">
        <f aca="false">SUMIF($C$2:$AU$2,$C$2,C5:AU5)</f>
        <v>0</v>
      </c>
      <c r="AW5" s="27" t="n">
        <f aca="false">SUMIF($C$2:$AU$2,$D$2,C5:AU5)</f>
        <v>0</v>
      </c>
      <c r="AX5" s="28" t="n">
        <f aca="false">SUMIF($C$2:$AU$2,$E$2,C5:AU5)</f>
        <v>0</v>
      </c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7" t="n">
        <f aca="false">CR5+CO5+CL5+CI5+CF5+CC5+BZ5+BW5+BT5+BQ5+BN5+BK5+BH5+BE5+BB5+AY5</f>
        <v>0</v>
      </c>
      <c r="CV5" s="27" t="n">
        <f aca="false">CS5+CP5+CM5+CJ5+CG5+CD5+CA5+BX5+BU5+BR5+BO5+BL5+BI5+BF5+BC5+AZ5</f>
        <v>0</v>
      </c>
      <c r="CW5" s="28" t="n">
        <f aca="false">CT5+CQ5+CN5+CK5+CH5+CE5+CB5+BY5+BV5+BS5+BP5+BM5+BJ5+BG5+BD5+BA5</f>
        <v>0</v>
      </c>
      <c r="CX5" s="29" t="n">
        <f aca="false">CU5+AV5</f>
        <v>0</v>
      </c>
      <c r="CY5" s="29" t="n">
        <f aca="false">CV5+AW5</f>
        <v>0</v>
      </c>
      <c r="CZ5" s="29" t="n">
        <f aca="false">CY5+CX5</f>
        <v>0</v>
      </c>
      <c r="DA5" s="30" t="n">
        <f aca="false">CW5+AX5</f>
        <v>0</v>
      </c>
      <c r="DB5" s="30" t="e">
        <f aca="false">ОКРУГЛТ(HOUR(CZ5/8),1)</f>
        <v>#NAME?</v>
      </c>
      <c r="DC5" s="31" t="e">
        <f aca="false">ОКРУГЛТ(HOUR(CX5/8),1)</f>
        <v>#NAME?</v>
      </c>
    </row>
    <row r="6" customFormat="false" ht="12" hidden="false" customHeight="true" outlineLevel="0" collapsed="false">
      <c r="A6" s="23"/>
      <c r="B6" s="24" t="s">
        <v>2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25</v>
      </c>
      <c r="P6" s="26" t="s">
        <v>25</v>
      </c>
      <c r="Q6" s="26" t="s">
        <v>25</v>
      </c>
      <c r="R6" s="26" t="s">
        <v>25</v>
      </c>
      <c r="S6" s="26" t="s">
        <v>25</v>
      </c>
      <c r="T6" s="26" t="s">
        <v>25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7" t="n">
        <f aca="false">SUMIF($C$2:$AU$2,$C$2,C6:AU6)</f>
        <v>0</v>
      </c>
      <c r="AW6" s="27" t="n">
        <f aca="false">SUMIF($C$2:$AU$2,$D$2,C6:AU6)</f>
        <v>0</v>
      </c>
      <c r="AX6" s="28" t="n">
        <f aca="false">SUMIF($C$2:$AU$2,$E$2,C6:AU6)</f>
        <v>0</v>
      </c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7" t="n">
        <f aca="false">CR6+CO6+CL6+CI6+CF6+CC6+BZ6+BW6+BT6+BQ6+BN6+BK6+BH6+BE6+BB6+AY6</f>
        <v>0</v>
      </c>
      <c r="CV6" s="27" t="n">
        <f aca="false">CS6+CP6+CM6+CJ6+CG6+CD6+CA6+BX6+BU6+BR6+BO6+BL6+BI6+BF6+BC6+AZ6</f>
        <v>0</v>
      </c>
      <c r="CW6" s="28" t="n">
        <f aca="false">CT6+CQ6+CN6+CK6+CH6+CE6+CB6+BY6+BV6+BS6+BP6+BM6+BJ6+BG6+BD6+BA6</f>
        <v>0</v>
      </c>
      <c r="CX6" s="29" t="n">
        <f aca="false">CU6+AV6</f>
        <v>0</v>
      </c>
      <c r="CY6" s="29" t="n">
        <f aca="false">CV6+AW6</f>
        <v>0</v>
      </c>
      <c r="CZ6" s="29" t="n">
        <f aca="false">CY6+CX6</f>
        <v>0</v>
      </c>
      <c r="DA6" s="30" t="n">
        <f aca="false">CW6+AX6</f>
        <v>0</v>
      </c>
      <c r="DB6" s="30" t="e">
        <f aca="false">ОКРУГЛТ(HOUR(CZ6/8),1)</f>
        <v>#NAME?</v>
      </c>
      <c r="DC6" s="31" t="e">
        <f aca="false">ОКРУГЛТ(HOUR(CX6/8),1)</f>
        <v>#NAME?</v>
      </c>
    </row>
    <row r="7" customFormat="false" ht="12" hidden="false" customHeight="true" outlineLevel="0" collapsed="false">
      <c r="A7" s="32"/>
      <c r="B7" s="24" t="s">
        <v>2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 t="s">
        <v>25</v>
      </c>
      <c r="P7" s="26" t="s">
        <v>25</v>
      </c>
      <c r="Q7" s="26" t="s">
        <v>25</v>
      </c>
      <c r="R7" s="26" t="s">
        <v>25</v>
      </c>
      <c r="S7" s="26" t="s">
        <v>25</v>
      </c>
      <c r="T7" s="26" t="s">
        <v>25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7" t="n">
        <f aca="false">SUMIF($C$2:$AU$2,$C$2,C7:AU7)</f>
        <v>0</v>
      </c>
      <c r="AW7" s="27" t="n">
        <f aca="false">SUMIF($C$2:$AU$2,$D$2,C7:AU7)</f>
        <v>0</v>
      </c>
      <c r="AX7" s="28" t="n">
        <f aca="false">SUMIF($C$2:$AU$2,$E$2,C7:AU7)</f>
        <v>0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7" t="n">
        <f aca="false">CR7+CO7+CL7+CI7+CF7+CC7+BZ7+BW7+BT7+BQ7+BN7+BK7+BH7+BE7+BB7+AY7</f>
        <v>0</v>
      </c>
      <c r="CV7" s="27" t="n">
        <f aca="false">CS7+CP7+CM7+CJ7+CG7+CD7+CA7+BX7+BU7+BR7+BO7+BL7+BI7+BF7+BC7+AZ7</f>
        <v>0</v>
      </c>
      <c r="CW7" s="28" t="n">
        <f aca="false">CT7+CQ7+CN7+CK7+CH7+CE7+CB7+BY7+BV7+BS7+BP7+BM7+BJ7+BG7+BD7+BA7</f>
        <v>0</v>
      </c>
      <c r="CX7" s="29" t="n">
        <f aca="false">CU7+AV7</f>
        <v>0</v>
      </c>
      <c r="CY7" s="29" t="n">
        <f aca="false">CV7+AW7</f>
        <v>0</v>
      </c>
      <c r="CZ7" s="29" t="n">
        <f aca="false">CY7+CX7</f>
        <v>0</v>
      </c>
      <c r="DA7" s="30" t="n">
        <f aca="false">CW7+AX7</f>
        <v>0</v>
      </c>
      <c r="DB7" s="30" t="e">
        <f aca="false">ОКРУГЛТ(HOUR(CZ7/8),1)</f>
        <v>#NAME?</v>
      </c>
      <c r="DC7" s="31" t="e">
        <f aca="false">ОКРУГЛТ(HOUR(CX7/8),1)</f>
        <v>#NAME?</v>
      </c>
    </row>
    <row r="8" customFormat="false" ht="12" hidden="false" customHeight="true" outlineLevel="0" collapsed="false">
      <c r="A8" s="33"/>
      <c r="B8" s="24" t="s">
        <v>2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">
        <v>25</v>
      </c>
      <c r="P8" s="26" t="s">
        <v>25</v>
      </c>
      <c r="Q8" s="26" t="s">
        <v>25</v>
      </c>
      <c r="R8" s="26" t="s">
        <v>25</v>
      </c>
      <c r="S8" s="26" t="s">
        <v>25</v>
      </c>
      <c r="T8" s="26" t="s">
        <v>25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7" t="n">
        <f aca="false">SUMIF($C$2:$AU$2,$C$2,C8:AU8)</f>
        <v>0</v>
      </c>
      <c r="AW8" s="27" t="n">
        <f aca="false">SUMIF($C$2:$AU$2,$D$2,C8:AU8)</f>
        <v>0</v>
      </c>
      <c r="AX8" s="28" t="n">
        <f aca="false">SUMIF($C$2:$AU$2,$E$2,C8:AU8)</f>
        <v>0</v>
      </c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7" t="n">
        <f aca="false">CR8+CO8+CL8+CI8+CF8+CC8+BZ8+BW8+BT8+BQ8+BN8+BK8+BH8+BE8+BB8+AY8</f>
        <v>0</v>
      </c>
      <c r="CV8" s="27" t="n">
        <f aca="false">CS8+CP8+CM8+CJ8+CG8+CD8+CA8+BX8+BU8+BR8+BO8+BL8+BI8+BF8+BC8+AZ8</f>
        <v>0</v>
      </c>
      <c r="CW8" s="28" t="n">
        <f aca="false">CT8+CQ8+CN8+CK8+CH8+CE8+CB8+BY8+BV8+BS8+BP8+BM8+BJ8+BG8+BD8+BA8</f>
        <v>0</v>
      </c>
      <c r="CX8" s="29" t="n">
        <f aca="false">CU8+AV8</f>
        <v>0</v>
      </c>
      <c r="CY8" s="29" t="n">
        <f aca="false">CV8+AW8</f>
        <v>0</v>
      </c>
      <c r="CZ8" s="29" t="n">
        <f aca="false">CY8+CX8</f>
        <v>0</v>
      </c>
      <c r="DA8" s="30" t="n">
        <f aca="false">CW8+AX8</f>
        <v>0</v>
      </c>
      <c r="DB8" s="30" t="e">
        <f aca="false">ОКРУГЛТ(HOUR(CZ8/8),1)</f>
        <v>#NAME?</v>
      </c>
      <c r="DC8" s="31" t="e">
        <f aca="false">ОКРУГЛТ(HOUR(CX8/8),1)</f>
        <v>#NAME?</v>
      </c>
    </row>
    <row r="9" customFormat="false" ht="12" hidden="false" customHeight="true" outlineLevel="0" collapsed="false">
      <c r="A9" s="23"/>
      <c r="B9" s="24" t="s">
        <v>2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25</v>
      </c>
      <c r="P9" s="26" t="s">
        <v>25</v>
      </c>
      <c r="Q9" s="26" t="s">
        <v>25</v>
      </c>
      <c r="R9" s="26" t="s">
        <v>25</v>
      </c>
      <c r="S9" s="26" t="s">
        <v>25</v>
      </c>
      <c r="T9" s="26" t="s">
        <v>25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7" t="n">
        <f aca="false">SUMIF($C$2:$AU$2,$C$2,C9:AU9)</f>
        <v>0</v>
      </c>
      <c r="AW9" s="27" t="n">
        <f aca="false">SUMIF($C$2:$AU$2,$D$2,C9:AU9)</f>
        <v>0</v>
      </c>
      <c r="AX9" s="28" t="n">
        <f aca="false">SUMIF($C$2:$AU$2,$E$2,C9:AU9)</f>
        <v>0</v>
      </c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7" t="n">
        <f aca="false">CR9+CO9+CL9+CI9+CF9+CC9+BZ9+BW9+BT9+BQ9+BN9+BK9+BH9+BE9+BB9+AY9</f>
        <v>0</v>
      </c>
      <c r="CV9" s="27" t="n">
        <f aca="false">CS9+CP9+CM9+CJ9+CG9+CD9+CA9+BX9+BU9+BR9+BO9+BL9+BI9+BF9+BC9+AZ9</f>
        <v>0</v>
      </c>
      <c r="CW9" s="28" t="n">
        <f aca="false">CT9+CQ9+CN9+CK9+CH9+CE9+CB9+BY9+BV9+BS9+BP9+BM9+BJ9+BG9+BD9+BA9</f>
        <v>0</v>
      </c>
      <c r="CX9" s="29" t="n">
        <f aca="false">CU9+AV9</f>
        <v>0</v>
      </c>
      <c r="CY9" s="29" t="n">
        <f aca="false">CV9+AW9</f>
        <v>0</v>
      </c>
      <c r="CZ9" s="29" t="n">
        <f aca="false">CY9+CX9</f>
        <v>0</v>
      </c>
      <c r="DA9" s="30" t="n">
        <f aca="false">CW9+AX9</f>
        <v>0</v>
      </c>
      <c r="DB9" s="30" t="e">
        <f aca="false">ОКРУГЛТ(HOUR(CZ9/8),1)</f>
        <v>#NAME?</v>
      </c>
      <c r="DC9" s="31" t="e">
        <f aca="false">ОКРУГЛТ(HOUR(CX9/8),1)</f>
        <v>#NAME?</v>
      </c>
    </row>
    <row r="10" customFormat="false" ht="12" hidden="false" customHeight="true" outlineLevel="0" collapsed="false">
      <c r="A10" s="23"/>
      <c r="B10" s="24" t="s">
        <v>2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s">
        <v>25</v>
      </c>
      <c r="P10" s="26" t="s">
        <v>25</v>
      </c>
      <c r="Q10" s="26" t="s">
        <v>25</v>
      </c>
      <c r="R10" s="26" t="s">
        <v>25</v>
      </c>
      <c r="S10" s="26" t="s">
        <v>25</v>
      </c>
      <c r="T10" s="26" t="s">
        <v>25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7" t="n">
        <f aca="false">SUMIF($C$2:$AU$2,$C$2,C10:AU10)</f>
        <v>0</v>
      </c>
      <c r="AW10" s="27" t="n">
        <f aca="false">SUMIF($C$2:$AU$2,$D$2,C10:AU10)</f>
        <v>0</v>
      </c>
      <c r="AX10" s="28" t="n">
        <f aca="false">SUMIF($C$2:$AU$2,$E$2,C10:AU10)</f>
        <v>0</v>
      </c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7" t="n">
        <f aca="false">CR10+CO10+CL10+CI10+CF10+CC10+BZ10+BW10+BT10+BQ10+BN10+BK10+BH10+BE10+BB10+AY10</f>
        <v>0</v>
      </c>
      <c r="CV10" s="27" t="n">
        <f aca="false">CS10+CP10+CM10+CJ10+CG10+CD10+CA10+BX10+BU10+BR10+BO10+BL10+BI10+BF10+BC10+AZ10</f>
        <v>0</v>
      </c>
      <c r="CW10" s="28" t="n">
        <f aca="false">CT10+CQ10+CN10+CK10+CH10+CE10+CB10+BY10+BV10+BS10+BP10+BM10+BJ10+BG10+BD10+BA10</f>
        <v>0</v>
      </c>
      <c r="CX10" s="29" t="n">
        <f aca="false">CU10+AV10</f>
        <v>0</v>
      </c>
      <c r="CY10" s="29" t="n">
        <f aca="false">CV10+AW10</f>
        <v>0</v>
      </c>
      <c r="CZ10" s="29" t="n">
        <f aca="false">CY10+CX10</f>
        <v>0</v>
      </c>
      <c r="DA10" s="30" t="n">
        <f aca="false">CW10+AX10</f>
        <v>0</v>
      </c>
      <c r="DB10" s="30" t="e">
        <f aca="false">ОКРУГЛТ(HOUR(CZ10/8),1)</f>
        <v>#NAME?</v>
      </c>
      <c r="DC10" s="31" t="e">
        <f aca="false">ОКРУГЛТ(HOUR(CX10/8),1)</f>
        <v>#NAME?</v>
      </c>
    </row>
    <row r="11" customFormat="false" ht="12" hidden="false" customHeight="true" outlineLevel="0" collapsed="false">
      <c r="A11" s="34"/>
      <c r="B11" s="35" t="s">
        <v>2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25</v>
      </c>
      <c r="P11" s="37" t="s">
        <v>25</v>
      </c>
      <c r="Q11" s="37" t="s">
        <v>25</v>
      </c>
      <c r="R11" s="37" t="s">
        <v>25</v>
      </c>
      <c r="S11" s="37" t="s">
        <v>25</v>
      </c>
      <c r="T11" s="37" t="s">
        <v>25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8" t="n">
        <f aca="false">SUMIF($C$2:$AU$2,$C$2,C11:AU11)</f>
        <v>0</v>
      </c>
      <c r="AW11" s="38" t="n">
        <f aca="false">SUMIF($C$2:$AU$2,$D$2,C11:AU11)</f>
        <v>0</v>
      </c>
      <c r="AX11" s="39" t="n">
        <f aca="false">SUMIF($C$2:$AU$2,$E$2,C11:AU11)</f>
        <v>0</v>
      </c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8" t="n">
        <f aca="false">CR11+CO11+CL11+CI11+CF11+CC11+BZ11+BW11+BT11+BQ11+BN11+BK11+BH11+BE11+BB11+AY11</f>
        <v>0</v>
      </c>
      <c r="CV11" s="38" t="n">
        <f aca="false">CS11+CP11+CM11+CJ11+CG11+CD11+CA11+BX11+BU11+BR11+BO11+BL11+BI11+BF11+BC11+AZ11</f>
        <v>0</v>
      </c>
      <c r="CW11" s="39" t="n">
        <f aca="false">CT11+CQ11+CN11+CK11+CH11+CE11+CB11+BY11+BV11+BS11+BP11+BM11+BJ11+BG11+BD11+BA11</f>
        <v>0</v>
      </c>
      <c r="CX11" s="40" t="n">
        <f aca="false">CU11+AV11</f>
        <v>0</v>
      </c>
      <c r="CY11" s="40" t="n">
        <f aca="false">CV11+AW11</f>
        <v>0</v>
      </c>
      <c r="CZ11" s="40" t="n">
        <f aca="false">CY11+CX11</f>
        <v>0</v>
      </c>
      <c r="DA11" s="41" t="n">
        <f aca="false">CW11+AX11</f>
        <v>0</v>
      </c>
      <c r="DB11" s="41" t="e">
        <f aca="false">ОКРУГЛТ(HOUR(CZ11/8),1)</f>
        <v>#NAME?</v>
      </c>
      <c r="DC11" s="42" t="e">
        <f aca="false">ОКРУГЛТ(HOUR(CX11/8),1)</f>
        <v>#NAME?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76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V3"/>
    <mergeCell ref="AW1:AW3"/>
    <mergeCell ref="AX1:AX3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  <mergeCell ref="CL1:CN1"/>
    <mergeCell ref="CO1:CQ1"/>
    <mergeCell ref="CR1:CT1"/>
    <mergeCell ref="CU1:CU3"/>
    <mergeCell ref="CV1:CV3"/>
    <mergeCell ref="CW1:CW3"/>
    <mergeCell ref="CX1:CX3"/>
    <mergeCell ref="CY1:CY3"/>
    <mergeCell ref="CZ1:CZ3"/>
    <mergeCell ref="DA1:DA3"/>
    <mergeCell ref="DB1:DB3"/>
    <mergeCell ref="DC1:DC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</mergeCells>
  <conditionalFormatting sqref="A4:A11">
    <cfRule type="expression" priority="2" aboveAverage="0" equalAverage="0" bottom="0" percent="0" rank="0" text="" dxfId="0">
      <formula>NOT(ISERROR(SEARCH("Вакансия",A4)))</formula>
    </cfRule>
  </conditionalFormatting>
  <conditionalFormatting sqref="A4:A11">
    <cfRule type="expression" priority="3" aboveAverage="0" equalAverage="0" bottom="0" percent="0" rank="0" text="" dxfId="1">
      <formula>NOT(ISERROR(SEARCH("Вакансия",A4)))</formula>
    </cfRule>
  </conditionalFormatting>
  <conditionalFormatting sqref="A4:A11">
    <cfRule type="expression" priority="4" aboveAverage="0" equalAverage="0" bottom="0" percent="0" rank="0" text="" dxfId="2">
      <formula>NOT(ISERROR(SEARCH("Вакансия",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59:44Z</dcterms:created>
  <dc:creator>ohrana</dc:creator>
  <dc:description/>
  <dc:language>en-US</dc:language>
  <cp:lastModifiedBy>Ахтямов Руслан Сальманович</cp:lastModifiedBy>
  <dcterms:modified xsi:type="dcterms:W3CDTF">2014-04-02T07:03:34Z</dcterms:modified>
  <cp:revision>0</cp:revision>
  <dc:subject/>
  <dc:title/>
</cp:coreProperties>
</file>