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ПРОПИСЬЮ с округлением до целого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</f>
        <v>Сто миллиардов 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</f>
        <v>Ноль 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</f>
        <v>Один 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</f>
        <v>Два </v>
      </c>
    </row>
    <row r="8" customFormat="false" ht="12.75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</f>
        <v>Пять </v>
      </c>
    </row>
    <row r="9" customFormat="false" ht="12.75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</f>
        <v>Пять </v>
      </c>
    </row>
    <row r="10" customFormat="false" ht="12.75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</f>
        <v>Десять </v>
      </c>
    </row>
    <row r="11" customFormat="false" ht="12.75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</f>
        <v>Одиннадцать </v>
      </c>
    </row>
    <row r="12" customFormat="false" ht="12.75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</f>
        <v>Двенадцать </v>
      </c>
    </row>
    <row r="13" customFormat="false" ht="12.75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</f>
        <v>Двадцать один </v>
      </c>
    </row>
    <row r="14" customFormat="false" ht="12.75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</f>
        <v>Сто 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</f>
        <v>Сто один 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</f>
        <v>Сто двадцать один 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</f>
        <v>Одна тысяча 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</f>
        <v>Одна тысяча три 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</f>
        <v>Сто двадцать тысяч сто один 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</f>
        <v>Два миллиона 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</f>
        <v>Одиннадцать миллионов сто две тысячи триста сорок пять 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</f>
        <v>Сто двадцать три миллиона четыреста пятьдесят шесть тысяч семьсот восемьдесят девять 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219897.68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</f>
        <v>Двести девятнадцать тысяч восемьсот девяносто восемь </v>
      </c>
    </row>
    <row r="26" customFormat="false" ht="12.75" hidden="false" customHeight="false" outlineLevel="0" collapsed="false">
      <c r="A26" s="5" t="n">
        <f aca="true">ROUND((RAND()*10000000),2)</f>
        <v>7015696.29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</f>
        <v>Семь миллионов пятнадцать тысяч шестьсот девяносто шесть </v>
      </c>
    </row>
    <row r="27" customFormat="false" ht="12.75" hidden="false" customHeight="false" outlineLevel="0" collapsed="false">
      <c r="A27" s="5" t="n">
        <f aca="true">ROUND((RAND()*100000000),2)</f>
        <v>55838804.57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</f>
        <v>Пятьдесят пять миллионов восемьсот тридцать восемь тысяч восемьсот пять </v>
      </c>
    </row>
    <row r="28" customFormat="false" ht="12.75" hidden="false" customHeight="false" outlineLevel="0" collapsed="false">
      <c r="A28" s="5" t="n">
        <f aca="true">ROUND((RAND()*1000000000),2)</f>
        <v>848234055.61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</f>
        <v>Восемьсот сорок восемь миллионов двести тридцать четыре тысячи пятьдесят шесть </v>
      </c>
    </row>
    <row r="29" customFormat="false" ht="12.75" hidden="false" customHeight="false" outlineLevel="0" collapsed="false">
      <c r="A29" s="5" t="n">
        <f aca="true">ROUND((RAND()*1000000000000),2)</f>
        <v>470166210767.34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</f>
        <v>Четыреста семьдесят миллиардов сто шестьдесят шесть миллионов двести десять тысяч семьсот шестьдесят семь 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770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729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m-ch@mail.ru</cp:lastModifiedBy>
  <dcterms:modified xsi:type="dcterms:W3CDTF">2014-06-09T16:39:23Z</dcterms:modified>
  <cp:revision>0</cp:revision>
  <dc:subject/>
  <dc:title/>
</cp:coreProperties>
</file>