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name="n0" vbProcedure="false">"0000000000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Кол-во</t>
  </si>
  <si>
    <t xml:space="preserve">Цена за единицу без НДС, руб.</t>
  </si>
  <si>
    <t xml:space="preserve">Сумма без НДС, руб.</t>
  </si>
  <si>
    <t xml:space="preserve">Ставка НДС, %</t>
  </si>
  <si>
    <t xml:space="preserve">Сумма НДС, руб.</t>
  </si>
  <si>
    <t xml:space="preserve">Сумма с НДС, руб.</t>
  </si>
  <si>
    <t xml:space="preserve">Итого:</t>
  </si>
  <si>
    <t xml:space="preserve">как получается</t>
  </si>
  <si>
    <t xml:space="preserve">Сумма с НДС - 8 310 320,00 руб. (восемь миллионов триста десять тысяч триста двадцать рублей 00 копеек), в том числе НДС - 1 267 675,93 руб. (один миллион двести шестьдесят семь тысяч шестьсот семьдесят пять рублей 93 копейки).</t>
  </si>
  <si>
    <t xml:space="preserve">как должно быт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₽_-;\-* #,##0.00\ _₽_-;_-* \-??\ _₽_-;_-@_-"/>
    <numFmt numFmtId="167" formatCode="0"/>
    <numFmt numFmtId="168" formatCode="#,##0.00_ ;[RED]\-#,##0.00\ "/>
    <numFmt numFmtId="169" formatCode="#,##0_ ;[RED]\-#,##0\ "/>
    <numFmt numFmtId="170" formatCode="#,##0.00"/>
    <numFmt numFmtId="171" formatCode="General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upStyle_Poup_2" xfId="20"/>
    <cellStyle name="Обычный 2" xfId="21"/>
    <cellStyle name="Обычный_138_СеверГП_Вестгаз_0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3" activeCellId="0" sqref="G23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16"/>
    <col collapsed="false" customWidth="true" hidden="false" outlineLevel="0" max="3" min="3" style="2" width="48.99"/>
    <col collapsed="false" customWidth="true" hidden="false" outlineLevel="0" max="4" min="4" style="2" width="25.33"/>
    <col collapsed="false" customWidth="true" hidden="false" outlineLevel="0" max="5" min="5" style="2" width="31.16"/>
    <col collapsed="false" customWidth="true" hidden="false" outlineLevel="0" max="6" min="6" style="2" width="28.16"/>
    <col collapsed="false" customWidth="true" hidden="false" outlineLevel="0" max="7" min="7" style="2" width="7.82"/>
    <col collapsed="false" customWidth="true" hidden="false" outlineLevel="0" max="8" min="8" style="2" width="7.16"/>
    <col collapsed="false" customWidth="true" hidden="false" outlineLevel="0" max="9" min="9" style="3" width="18.82"/>
    <col collapsed="false" customWidth="true" hidden="false" outlineLevel="0" max="10" min="10" style="3" width="16.99"/>
    <col collapsed="false" customWidth="true" hidden="false" outlineLevel="0" max="11" min="11" style="3" width="12.33"/>
    <col collapsed="false" customWidth="true" hidden="false" outlineLevel="0" max="12" min="12" style="3" width="17.99"/>
    <col collapsed="false" customWidth="true" hidden="false" outlineLevel="0" max="13" min="13" style="3" width="20.99"/>
    <col collapsed="false" customWidth="true" hidden="false" outlineLevel="0" max="14" min="14" style="4" width="14.49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4"/>
      <c r="H1" s="0"/>
      <c r="I1" s="0"/>
      <c r="J1" s="0"/>
      <c r="K1" s="0"/>
      <c r="L1" s="0"/>
      <c r="M1" s="0"/>
      <c r="N1" s="0"/>
    </row>
    <row r="2" s="5" customFormat="true" ht="25.5" hidden="false" customHeight="false" outlineLevel="0" collapsed="false">
      <c r="G2" s="6"/>
      <c r="H2" s="7" t="s">
        <v>0</v>
      </c>
      <c r="I2" s="8" t="s">
        <v>1</v>
      </c>
      <c r="J2" s="8" t="s">
        <v>2</v>
      </c>
      <c r="K2" s="8" t="s">
        <v>3</v>
      </c>
      <c r="L2" s="8" t="s">
        <v>4</v>
      </c>
      <c r="M2" s="9" t="s">
        <v>5</v>
      </c>
    </row>
    <row r="3" s="10" customFormat="true" ht="15.75" hidden="false" customHeight="false" outlineLevel="0" collapsed="false">
      <c r="G3" s="11"/>
      <c r="H3" s="12" t="n">
        <v>7</v>
      </c>
      <c r="I3" s="13" t="n">
        <v>8</v>
      </c>
      <c r="J3" s="13" t="n">
        <v>9</v>
      </c>
      <c r="K3" s="13" t="n">
        <v>10</v>
      </c>
      <c r="L3" s="13" t="n">
        <v>11</v>
      </c>
      <c r="M3" s="14" t="n">
        <v>12</v>
      </c>
    </row>
    <row r="4" s="10" customFormat="true" ht="15.75" hidden="false" customHeight="false" outlineLevel="0" collapsed="false">
      <c r="G4" s="11"/>
      <c r="H4" s="15" t="n">
        <v>2</v>
      </c>
      <c r="I4" s="16" t="n">
        <v>189669.49</v>
      </c>
      <c r="J4" s="16" t="n">
        <f aca="false">I4*H4</f>
        <v>379338.98</v>
      </c>
      <c r="K4" s="17" t="n">
        <v>18</v>
      </c>
      <c r="L4" s="16" t="n">
        <f aca="false">M4-J4</f>
        <v>68281.0164</v>
      </c>
      <c r="M4" s="18" t="n">
        <f aca="false">J4*1.18</f>
        <v>447619.9964</v>
      </c>
    </row>
    <row r="5" s="10" customFormat="true" ht="15.75" hidden="false" customHeight="false" outlineLevel="0" collapsed="false">
      <c r="G5" s="11"/>
      <c r="H5" s="15" t="n">
        <v>1</v>
      </c>
      <c r="I5" s="16" t="n">
        <f aca="false">M5/1.18</f>
        <v>736516.949152542</v>
      </c>
      <c r="J5" s="16" t="n">
        <f aca="false">I5*H5</f>
        <v>736516.949152542</v>
      </c>
      <c r="K5" s="17" t="n">
        <v>18</v>
      </c>
      <c r="L5" s="16" t="n">
        <f aca="false">M5-J5</f>
        <v>132573.050847458</v>
      </c>
      <c r="M5" s="18" t="n">
        <v>869090</v>
      </c>
    </row>
    <row r="6" s="10" customFormat="true" ht="15.75" hidden="false" customHeight="false" outlineLevel="0" collapsed="false">
      <c r="G6" s="11"/>
      <c r="H6" s="15" t="n">
        <v>2</v>
      </c>
      <c r="I6" s="16" t="n">
        <v>687838.985</v>
      </c>
      <c r="J6" s="16" t="n">
        <f aca="false">I6*H6</f>
        <v>1375677.97</v>
      </c>
      <c r="K6" s="17" t="n">
        <v>18</v>
      </c>
      <c r="L6" s="16" t="n">
        <f aca="false">M6-J6</f>
        <v>247622.0346</v>
      </c>
      <c r="M6" s="18" t="n">
        <f aca="false">J6*1.18</f>
        <v>1623300.0046</v>
      </c>
    </row>
    <row r="7" s="10" customFormat="true" ht="15.75" hidden="false" customHeight="false" outlineLevel="0" collapsed="false">
      <c r="G7" s="11"/>
      <c r="H7" s="15" t="n">
        <v>1</v>
      </c>
      <c r="I7" s="16" t="n">
        <f aca="false">M7/1.18</f>
        <v>619457.627118644</v>
      </c>
      <c r="J7" s="16" t="n">
        <f aca="false">I7*H7</f>
        <v>619457.627118644</v>
      </c>
      <c r="K7" s="17" t="n">
        <v>18</v>
      </c>
      <c r="L7" s="16" t="n">
        <f aca="false">M7-J7</f>
        <v>111502.372881356</v>
      </c>
      <c r="M7" s="18" t="n">
        <v>730960</v>
      </c>
    </row>
    <row r="8" s="10" customFormat="true" ht="15.75" hidden="false" customHeight="false" outlineLevel="0" collapsed="false">
      <c r="G8" s="11"/>
      <c r="H8" s="15" t="n">
        <v>1</v>
      </c>
      <c r="I8" s="16" t="n">
        <f aca="false">M8/1.18</f>
        <v>619457.627118644</v>
      </c>
      <c r="J8" s="16" t="n">
        <f aca="false">I8*H8</f>
        <v>619457.627118644</v>
      </c>
      <c r="K8" s="17" t="n">
        <v>18</v>
      </c>
      <c r="L8" s="16" t="n">
        <f aca="false">M8-J8</f>
        <v>111502.372881356</v>
      </c>
      <c r="M8" s="18" t="n">
        <v>730960</v>
      </c>
    </row>
    <row r="9" s="10" customFormat="true" ht="15.75" hidden="false" customHeight="false" outlineLevel="0" collapsed="false">
      <c r="G9" s="11"/>
      <c r="H9" s="15" t="n">
        <v>1</v>
      </c>
      <c r="I9" s="16" t="n">
        <f aca="false">M9/1.18</f>
        <v>687830.508474576</v>
      </c>
      <c r="J9" s="16" t="n">
        <f aca="false">I9*H9</f>
        <v>687830.508474576</v>
      </c>
      <c r="K9" s="17" t="n">
        <v>18</v>
      </c>
      <c r="L9" s="16" t="n">
        <f aca="false">M9-J9</f>
        <v>123809.491525424</v>
      </c>
      <c r="M9" s="18" t="n">
        <v>811640</v>
      </c>
    </row>
    <row r="10" s="10" customFormat="true" ht="15.75" hidden="false" customHeight="false" outlineLevel="0" collapsed="false">
      <c r="G10" s="11"/>
      <c r="H10" s="15" t="n">
        <v>1</v>
      </c>
      <c r="I10" s="16" t="n">
        <f aca="false">M10/1.18</f>
        <v>736516.949152542</v>
      </c>
      <c r="J10" s="16" t="n">
        <f aca="false">I10*H10</f>
        <v>736516.949152542</v>
      </c>
      <c r="K10" s="17" t="n">
        <v>18</v>
      </c>
      <c r="L10" s="16" t="n">
        <f aca="false">M10-J10</f>
        <v>132573.050847458</v>
      </c>
      <c r="M10" s="18" t="n">
        <v>869090</v>
      </c>
    </row>
    <row r="11" s="10" customFormat="true" ht="15.75" hidden="false" customHeight="false" outlineLevel="0" collapsed="false">
      <c r="G11" s="11"/>
      <c r="H11" s="15" t="n">
        <v>1</v>
      </c>
      <c r="I11" s="16" t="n">
        <f aca="false">M11/1.18</f>
        <v>687830.508474576</v>
      </c>
      <c r="J11" s="16" t="n">
        <f aca="false">I11*H11</f>
        <v>687830.508474576</v>
      </c>
      <c r="K11" s="17" t="n">
        <v>18</v>
      </c>
      <c r="L11" s="16" t="n">
        <f aca="false">M11-J11</f>
        <v>123809.491525424</v>
      </c>
      <c r="M11" s="18" t="n">
        <v>811640</v>
      </c>
    </row>
    <row r="12" s="10" customFormat="true" ht="15.75" hidden="false" customHeight="false" outlineLevel="0" collapsed="false">
      <c r="G12" s="11"/>
      <c r="H12" s="15" t="n">
        <v>1</v>
      </c>
      <c r="I12" s="16" t="n">
        <f aca="false">M12/1.18</f>
        <v>619457.627118644</v>
      </c>
      <c r="J12" s="16" t="n">
        <f aca="false">I12*H12</f>
        <v>619457.627118644</v>
      </c>
      <c r="K12" s="17" t="n">
        <v>18</v>
      </c>
      <c r="L12" s="16" t="n">
        <f aca="false">M12-J12</f>
        <v>111502.372881356</v>
      </c>
      <c r="M12" s="18" t="n">
        <v>730960</v>
      </c>
    </row>
    <row r="13" s="10" customFormat="true" ht="15.75" hidden="false" customHeight="false" outlineLevel="0" collapsed="false">
      <c r="G13" s="11"/>
      <c r="H13" s="15" t="n">
        <v>1</v>
      </c>
      <c r="I13" s="16" t="n">
        <f aca="false">M13/1.18</f>
        <v>580559.322033898</v>
      </c>
      <c r="J13" s="16" t="n">
        <f aca="false">I13*H13</f>
        <v>580559.322033898</v>
      </c>
      <c r="K13" s="17" t="n">
        <v>18</v>
      </c>
      <c r="L13" s="16" t="n">
        <f aca="false">M13-J13</f>
        <v>104500.677966102</v>
      </c>
      <c r="M13" s="18" t="n">
        <v>685060</v>
      </c>
    </row>
    <row r="14" customFormat="false" ht="20.25" hidden="false" customHeight="false" outlineLevel="0" collapsed="false">
      <c r="A14" s="19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 t="n">
        <f aca="false">SUM(L4:L13)</f>
        <v>1267675.93235593</v>
      </c>
      <c r="M14" s="20" t="n">
        <f aca="false">SUM(M4:M13)</f>
        <v>8310320.001</v>
      </c>
      <c r="N14" s="21"/>
    </row>
    <row r="16" customFormat="false" ht="20.25" hidden="false" customHeight="false" outlineLevel="0" collapsed="false">
      <c r="A16" s="22" t="str">
        <f aca="false">SUBSTITUTE(PROPER(INDEX(n_4,MID(TEXT(M14,n0),1,1)+1)&amp;INDEX(n0x,MID(TEXT(M14,n0),2,1)+1,MID(TEXT(M14,n0),3,1)+1)&amp;IF(-MID(TEXT(M14,n0),1,3),"миллиард"&amp;VLOOKUP(MID(TEXT(M14,n0),3,1)*AND(MID(TEXT(M14,n0),2,1)-1),мил,2),"")&amp;INDEX(n_4,MID(TEXT(M14,n0),4,1)+1)&amp;INDEX(n0x,MID(TEXT(M14,n0),5,1)+1,MID(TEXT(,n0),6,1)+1)&amp;IF(-MID(TEXT(M14,n0),4,3),"миллион"&amp;VLOOKUP(MID(TEXT(,n0),6,1)*AND(MID(TEXT(M14,n0),5,1)-1),мил,2),"")&amp;INDEX(n_4,MID(TEXT(M14,n0),7,1)+1)&amp;INDEX(n1x,MID(TEXT(M14,n0),8,1)+1,MID(TEXT(M14,n0),9,1)+1)&amp;IF(-MID(TEXT(M14,n0),7,3),VLOOKUP(MID(TEXT(M14,n0),9,1)*AND(MID(TEXT(M14,n0),8,1)-1),тыс,2),"")&amp;INDEX(n_4,MID(TEXT(M14,n0),10,1)+1)&amp;INDEX(n0x,MID(TEXT(M14,n0),11,1)+1,MID(TEXT(M14,n0),12,1)+1)),"z"," ")&amp;IF(TRUNC(TEXT(M14,n0)),"","Ноль ")&amp;"рубл"&amp;VLOOKUP(MOD(MAX(MOD(MID(TEXT(M14,n0),11,2)-11,100),9),10),{0,"ь ";1,"я ";4,"ей "},2)&amp;RIGHT(TEXT(M14,n0),2)&amp;" копе"&amp;VLOOKUP(MOD(MAX(MOD(RIGHT(TEXT(M14,n0),2)-11,100),9),10),{0,"йка";1,"йки";4,"ек"},2)</f>
        <v>Миллионов триста десять тысяч триста двадцать рублей 20 копеек</v>
      </c>
      <c r="B16" s="23"/>
      <c r="C16" s="23"/>
      <c r="D16" s="23"/>
      <c r="E16" s="23"/>
      <c r="F16" s="24" t="s">
        <v>7</v>
      </c>
    </row>
    <row r="18" customFormat="false" ht="53.25" hidden="false" customHeight="true" outlineLevel="0" collapsed="false">
      <c r="A18" s="25" t="s">
        <v>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4" t="s">
        <v>9</v>
      </c>
      <c r="O18" s="26"/>
    </row>
  </sheetData>
  <mergeCells count="2">
    <mergeCell ref="A14:K14"/>
    <mergeCell ref="A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8:59:17Z</dcterms:created>
  <dc:creator>u0608</dc:creator>
  <dc:description/>
  <dc:language>en-US</dc:language>
  <cp:lastModifiedBy>LM</cp:lastModifiedBy>
  <cp:lastPrinted>2017-05-17T09:06:06Z</cp:lastPrinted>
  <dcterms:modified xsi:type="dcterms:W3CDTF">2017-07-25T11:05:13Z</dcterms:modified>
  <cp:revision>1</cp:revision>
  <dc:subject/>
  <dc:title/>
</cp:coreProperties>
</file>