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ятьz";"тридцятьz";"сорокz";"п'ятдесятz";"шістдесятz";"сімдесятz";"вісімдесятz";"дев'яностоz"}</definedName>
    <definedName function="false" hidden="false" name="n_2" vbProcedure="false">{"десятьz","одинадцятьz","дванадцатьz","тринадцатьz","чотирнадцатьz","п'ятнадцатьz","шістнадцатьz","сімнадцатьz","вісімнадцатьz","дев'ятнадцатьz"}</definedName>
    <definedName function="false" hidden="false" name="n_1" vbProcedure="false">{"","одинz","дваz","триz","чотириz","п'ятьz","шістьz","сімz","вісімz","дев'ятьz"}</definedName>
    <definedName function="false" hidden="false" name="n1x" vbProcedure="false">IF(n_3=1,n_2,n_3&amp;n_5)</definedName>
    <definedName function="false" hidden="false" name="n_5" vbProcedure="false">{"","однаz","двіz","триz","чотириz","п'ятьz","шістьz","сімz","вісімz","дев'ятьz"}</definedName>
    <definedName function="false" hidden="false" name="n_4" vbProcedure="false">{"","стоz","двістіz","тристаz","чотиристаz","п'ятьсотz","шістьсотz","сімсотz","вісімсотz","дев'ятьсотz"}</definedName>
    <definedName function="false" hidden="false" name="доля" vbProcedure="false">{"десята","десятих";"сота","сотих";"тисячна","тисячних";"десятитисячна","десятитисячних";"стотисячна","стотисячних";"мільйонна ","мільйонних"}</definedName>
    <definedName function="false" hidden="false" name="мил" vbProcedure="false">{0,"овz";1,"z";2,"аz";5,"овz"}</definedName>
    <definedName function="false" hidden="false" name="тыс" vbProcedure="false">{0,"тисячz";1,"тисячаz";2,"тисячіz";5,"тисячz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,"Я","я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і десятих</v>
      </c>
      <c r="P5" s="2"/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"/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і 0целых одна сота</v>
      </c>
      <c r="P7" s="2"/>
    </row>
    <row r="8" customFormat="false" ht="12.75" hidden="false" customHeight="false" outlineLevel="0" collapsed="false">
      <c r="A8" s="5" t="n">
        <v>4.991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отири 0целых дев'ятьсот дев'яносто одна тисячна</v>
      </c>
      <c r="P8" s="2"/>
    </row>
    <row r="9" customFormat="false" ht="12.75" hidden="false" customHeight="false" outlineLevel="0" collapsed="false">
      <c r="A9" s="5" t="n">
        <v>5.1123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'Ять 0целых одна тисяча сто двадцять три десятитисячних</v>
      </c>
      <c r="P9" s="2"/>
    </row>
    <row r="10" customFormat="false" ht="12.75" hidden="false" customHeight="false" outlineLevel="0" collapsed="false">
      <c r="A10" s="5" t="n">
        <v>10.12345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анадцать тисяч триста сорок п'ять стотисячни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адцять 0целых двісті тринадцать тисяч чотириста п'ятдесят одна мільйонна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анадцать 0целых чотириста тридцять чотири тисячі п'ятьсот шістдесят вісім мільйонни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и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ять три тисячі чотириста п'ятдесят сім мільйонни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я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ять одна 0целая двадцять дві соти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исяча 0целых шістнадцать соти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исяча дві 0целых п'ятдесят одна сота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ять тисяч сто одна 0целая одна десята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адцять миллионов сто дві тисячі триста сорок п'Ять 0целых двадцять три соти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ять три миллиона чотириста п'Ятдесят шість тисяч сімсот вісімдесят дев'Ять 0целых триста двадцять одна тисяча двісті тридцять чотири мільйонни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903908.6833143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Дев'Ятьсот три тисячі дев'Ятьсот вісім 0целых шістьсот вісімдесят три тисячі триста чотирнадцать мільйонних</v>
      </c>
      <c r="P25" s="2"/>
    </row>
    <row r="26" customFormat="false" ht="12.75" hidden="false" customHeight="false" outlineLevel="0" collapsed="false">
      <c r="A26" s="5" t="n">
        <f aca="true">ROUND((RAND()*1000000),RAND()*9)</f>
        <v>668184.59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Шістьсот шістдесят вісім тисяч сто вісімдесят чотири 0целых п'ятдесят дев'ять сотих</v>
      </c>
      <c r="P26" s="2"/>
    </row>
    <row r="27" customFormat="false" ht="12.75" hidden="false" customHeight="false" outlineLevel="0" collapsed="false">
      <c r="A27" s="5" t="n">
        <f aca="true">ROUND((RAND()*1000000),RAND()*9)</f>
        <v>674465.1023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Шістьсот сімдесят чотири тисячі чотириста шістдесят п'Ять 0целых одна тисяча двадцять три десятитисячних</v>
      </c>
      <c r="P27" s="2"/>
    </row>
    <row r="28" customFormat="false" ht="12.75" hidden="false" customHeight="false" outlineLevel="0" collapsed="false">
      <c r="A28" s="5" t="n">
        <f aca="true">ROUND((RAND()*1000000),RAND()*9)</f>
        <v>701873.1857875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Сімсот одна тисяча вісімсот сімдесят три 0целых сто вісімдесят п'ять тисяч сімсот вісімдесят вісім мільйонних</v>
      </c>
      <c r="P28" s="2"/>
    </row>
    <row r="29" customFormat="false" ht="12.75" hidden="false" customHeight="false" outlineLevel="0" collapsed="false">
      <c r="A29" s="5" t="n">
        <f aca="true">ROUND((RAND()*1000000),RAND()*9)</f>
        <v>615185.39308821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Шістьсот п'Ятнадцать тисяч сто вісімдесят п'Ять 0целых триста дев'яносто три тисячі вісімдесят вісім мільйонних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_Boroda_</cp:lastModifiedBy>
  <dcterms:modified xsi:type="dcterms:W3CDTF">2015-03-11T10:33:52Z</dcterms:modified>
  <cp:revision>0</cp:revision>
  <dc:subject/>
  <dc:title/>
</cp:coreProperties>
</file>