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men" sheetId="1" state="visible" r:id="rId2"/>
    <sheet name="Azer" sheetId="2" state="visible" r:id="rId3"/>
    <sheet name="Turki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уркменский</t>
  </si>
  <si>
    <t xml:space="preserve">Туркменский (копейки прописью)</t>
  </si>
  <si>
    <t xml:space="preserve">Азербайджанский</t>
  </si>
  <si>
    <t xml:space="preserve">Азербайджанский, кириллица</t>
  </si>
  <si>
    <t xml:space="preserve">Турец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5.28"/>
  </cols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2" t="n">
        <f aca="true">ROUND(10^(RAND()*12),INT(RAND()*3))</f>
        <v>272067121537</v>
      </c>
      <c r="B2" s="3" t="e">
        <f aca="false">TurkmenProp(A2)</f>
        <v>#VALUE!</v>
      </c>
      <c r="D2" s="0" t="e">
        <f aca="false">TurkmenProp2(A2)</f>
        <v>#VALUE!</v>
      </c>
    </row>
    <row r="3" customFormat="false" ht="12.75" hidden="false" customHeight="false" outlineLevel="0" collapsed="false">
      <c r="A3" s="2" t="n">
        <f aca="true">ROUND(10^(RAND()*12),INT(RAND()*3))</f>
        <v>69276153.56</v>
      </c>
      <c r="B3" s="3" t="e">
        <f aca="false">TurkmenProp(A3)</f>
        <v>#VALUE!</v>
      </c>
      <c r="D3" s="0" t="e">
        <f aca="false">TurkmenProp2(A3)</f>
        <v>#VALUE!</v>
      </c>
    </row>
    <row r="4" customFormat="false" ht="12.75" hidden="false" customHeight="false" outlineLevel="0" collapsed="false">
      <c r="A4" s="2" t="n">
        <f aca="true">ROUND(10^(RAND()*12),INT(RAND()*3))</f>
        <v>32335607140.1</v>
      </c>
      <c r="B4" s="3" t="e">
        <f aca="false">TurkmenProp(A4)</f>
        <v>#VALUE!</v>
      </c>
      <c r="D4" s="0" t="e">
        <f aca="false">TurkmenProp2(A4)</f>
        <v>#VALUE!</v>
      </c>
    </row>
    <row r="5" customFormat="false" ht="12.75" hidden="false" customHeight="false" outlineLevel="0" collapsed="false">
      <c r="A5" s="2" t="n">
        <f aca="true">ROUND(10^(RAND()*12),INT(RAND()*3))</f>
        <v>132.2</v>
      </c>
      <c r="B5" s="3" t="e">
        <f aca="false">TurkmenProp(A5)</f>
        <v>#VALUE!</v>
      </c>
      <c r="D5" s="0" t="e">
        <f aca="false">TurkmenProp2(A5)</f>
        <v>#VALUE!</v>
      </c>
    </row>
    <row r="6" customFormat="false" ht="12.75" hidden="false" customHeight="false" outlineLevel="0" collapsed="false">
      <c r="A6" s="2" t="n">
        <f aca="true">ROUND(10^(RAND()*12),INT(RAND()*3))</f>
        <v>91642</v>
      </c>
      <c r="B6" s="3" t="e">
        <f aca="false">TurkmenProp(A6)</f>
        <v>#VALUE!</v>
      </c>
      <c r="D6" s="0" t="e">
        <f aca="false">TurkmenProp2(A6)</f>
        <v>#VALUE!</v>
      </c>
    </row>
    <row r="7" customFormat="false" ht="12.75" hidden="false" customHeight="false" outlineLevel="0" collapsed="false">
      <c r="A7" s="2" t="n">
        <f aca="true">ROUND(10^(RAND()*12),INT(RAND()*3))</f>
        <v>2472199749</v>
      </c>
      <c r="B7" s="3" t="e">
        <f aca="false">TurkmenProp(A7)</f>
        <v>#VALUE!</v>
      </c>
      <c r="D7" s="0" t="e">
        <f aca="false">TurkmenProp2(A7)</f>
        <v>#VALUE!</v>
      </c>
    </row>
    <row r="8" customFormat="false" ht="12.75" hidden="false" customHeight="false" outlineLevel="0" collapsed="false">
      <c r="A8" s="2" t="n">
        <f aca="true">ROUND(10^(RAND()*12),INT(RAND()*3))</f>
        <v>214.4</v>
      </c>
      <c r="B8" s="3" t="e">
        <f aca="false">TurkmenProp(A8)</f>
        <v>#VALUE!</v>
      </c>
      <c r="D8" s="0" t="e">
        <f aca="false">TurkmenProp2(A8)</f>
        <v>#VALUE!</v>
      </c>
    </row>
    <row r="9" customFormat="false" ht="12.75" hidden="false" customHeight="false" outlineLevel="0" collapsed="false">
      <c r="A9" s="2" t="n">
        <f aca="true">ROUND(10^(RAND()*12),INT(RAND()*3))</f>
        <v>18619.69</v>
      </c>
      <c r="B9" s="3" t="e">
        <f aca="false">TurkmenProp(A9)</f>
        <v>#VALUE!</v>
      </c>
      <c r="D9" s="0" t="e">
        <f aca="false">TurkmenProp2(A9)</f>
        <v>#VALUE!</v>
      </c>
    </row>
    <row r="10" customFormat="false" ht="12.75" hidden="false" customHeight="false" outlineLevel="0" collapsed="false">
      <c r="A10" s="2" t="n">
        <f aca="true">ROUND(10^(RAND()*12),INT(RAND()*3))</f>
        <v>1272952</v>
      </c>
      <c r="B10" s="3" t="e">
        <f aca="false">TurkmenProp(A10)</f>
        <v>#VALUE!</v>
      </c>
      <c r="D10" s="0" t="e">
        <f aca="false">TurkmenProp2(A10)</f>
        <v>#VALUE!</v>
      </c>
    </row>
    <row r="11" customFormat="false" ht="12.75" hidden="false" customHeight="false" outlineLevel="0" collapsed="false">
      <c r="A11" s="2" t="n">
        <f aca="true">ROUND(10^(RAND()*12),INT(RAND()*3))</f>
        <v>156490040191</v>
      </c>
      <c r="B11" s="3" t="e">
        <f aca="false">TurkmenProp(A11)</f>
        <v>#VALUE!</v>
      </c>
      <c r="D11" s="0" t="e">
        <f aca="false">TurkmenProp2(A11)</f>
        <v>#VALUE!</v>
      </c>
    </row>
    <row r="12" customFormat="false" ht="12.75" hidden="false" customHeight="false" outlineLevel="0" collapsed="false">
      <c r="A12" s="2" t="n">
        <f aca="true">ROUND(10^(RAND()*12),INT(RAND()*3))</f>
        <v>22.55</v>
      </c>
      <c r="B12" s="3" t="e">
        <f aca="false">TurkmenProp(A12)</f>
        <v>#VALUE!</v>
      </c>
      <c r="D12" s="0" t="e">
        <f aca="false">TurkmenProp2(A12)</f>
        <v>#VALUE!</v>
      </c>
    </row>
    <row r="13" customFormat="false" ht="12.75" hidden="false" customHeight="false" outlineLevel="0" collapsed="false">
      <c r="A13" s="2" t="n">
        <f aca="true">ROUND(10^(RAND()*12),INT(RAND()*3))</f>
        <v>971140655649</v>
      </c>
      <c r="B13" s="3" t="e">
        <f aca="false">TurkmenProp(A13)</f>
        <v>#VALUE!</v>
      </c>
      <c r="D13" s="0" t="e">
        <f aca="false">TurkmenProp2(A13)</f>
        <v>#VALUE!</v>
      </c>
    </row>
    <row r="14" customFormat="false" ht="12.75" hidden="false" customHeight="false" outlineLevel="0" collapsed="false">
      <c r="A14" s="2" t="n">
        <f aca="true">ROUND(10^(RAND()*12),INT(RAND()*3))</f>
        <v>363.4</v>
      </c>
      <c r="B14" s="3" t="e">
        <f aca="false">TurkmenProp(A14)</f>
        <v>#VALUE!</v>
      </c>
      <c r="D14" s="0" t="e">
        <f aca="false">TurkmenProp2(A14)</f>
        <v>#VALUE!</v>
      </c>
    </row>
    <row r="15" customFormat="false" ht="12.75" hidden="false" customHeight="false" outlineLevel="0" collapsed="false">
      <c r="A15" s="2" t="n">
        <f aca="true">ROUND(10^(RAND()*12),INT(RAND()*3))</f>
        <v>1314577.22</v>
      </c>
      <c r="B15" s="3" t="e">
        <f aca="false">TurkmenProp(A15)</f>
        <v>#VALUE!</v>
      </c>
      <c r="D15" s="0" t="e">
        <f aca="false">TurkmenProp2(A15)</f>
        <v>#VALUE!</v>
      </c>
    </row>
    <row r="16" customFormat="false" ht="12.75" hidden="false" customHeight="false" outlineLevel="0" collapsed="false">
      <c r="A16" s="2" t="n">
        <f aca="true">ROUND(10^(RAND()*12),INT(RAND()*3))</f>
        <v>757741397.93</v>
      </c>
      <c r="B16" s="3" t="e">
        <f aca="false">TurkmenProp(A16)</f>
        <v>#VALUE!</v>
      </c>
      <c r="D16" s="0" t="e">
        <f aca="false">TurkmenProp2(A16)</f>
        <v>#VALUE!</v>
      </c>
    </row>
    <row r="17" customFormat="false" ht="12.75" hidden="false" customHeight="false" outlineLevel="0" collapsed="false">
      <c r="A17" s="2" t="n">
        <f aca="true">ROUND(10^(RAND()*12),INT(RAND()*3))</f>
        <v>355075</v>
      </c>
      <c r="B17" s="3" t="e">
        <f aca="false">TurkmenProp(A17)</f>
        <v>#VALUE!</v>
      </c>
      <c r="D17" s="0" t="e">
        <f aca="false">TurkmenProp2(A17)</f>
        <v>#VALUE!</v>
      </c>
    </row>
    <row r="18" customFormat="false" ht="12.75" hidden="false" customHeight="false" outlineLevel="0" collapsed="false">
      <c r="A18" s="2" t="n">
        <f aca="true">ROUND(10^(RAND()*12),INT(RAND()*3))</f>
        <v>32.7</v>
      </c>
      <c r="B18" s="3" t="e">
        <f aca="false">TurkmenProp(A18)</f>
        <v>#VALUE!</v>
      </c>
      <c r="D18" s="0" t="e">
        <f aca="false">TurkmenProp2(A18)</f>
        <v>#VALUE!</v>
      </c>
    </row>
    <row r="19" customFormat="false" ht="12.75" hidden="false" customHeight="false" outlineLevel="0" collapsed="false">
      <c r="A19" s="2" t="n">
        <f aca="true">ROUND(10^(RAND()*12),INT(RAND()*3))</f>
        <v>218071469.47</v>
      </c>
      <c r="B19" s="3" t="e">
        <f aca="false">TurkmenProp(A19)</f>
        <v>#VALUE!</v>
      </c>
      <c r="D19" s="0" t="e">
        <f aca="false">TurkmenProp2(A19)</f>
        <v>#VALUE!</v>
      </c>
    </row>
    <row r="20" customFormat="false" ht="12.75" hidden="false" customHeight="false" outlineLevel="0" collapsed="false">
      <c r="A20" s="2" t="n">
        <f aca="true">ROUND(10^(RAND()*12),INT(RAND()*3))</f>
        <v>37</v>
      </c>
      <c r="B20" s="3" t="e">
        <f aca="false">TurkmenProp(A20)</f>
        <v>#VALUE!</v>
      </c>
      <c r="D20" s="0" t="e">
        <f aca="false">TurkmenProp2(A20)</f>
        <v>#VALUE!</v>
      </c>
    </row>
    <row r="21" customFormat="false" ht="12.75" hidden="false" customHeight="false" outlineLevel="0" collapsed="false">
      <c r="A21" s="2" t="n">
        <f aca="true">ROUND(10^(RAND()*12),INT(RAND()*3))</f>
        <v>2327024893</v>
      </c>
      <c r="B21" s="3" t="e">
        <f aca="false">TurkmenProp(A21)</f>
        <v>#VALUE!</v>
      </c>
      <c r="D21" s="0" t="e">
        <f aca="false">TurkmenProp2(A21)</f>
        <v>#VALUE!</v>
      </c>
    </row>
    <row r="22" customFormat="false" ht="12.75" hidden="false" customHeight="false" outlineLevel="0" collapsed="false">
      <c r="A22" s="2" t="n">
        <f aca="true">ROUND(10^(RAND()*12),INT(RAND()*3))</f>
        <v>462001698750.6</v>
      </c>
      <c r="B22" s="3" t="e">
        <f aca="false">TurkmenProp(A22)</f>
        <v>#VALUE!</v>
      </c>
      <c r="D22" s="0" t="e">
        <f aca="false">TurkmenProp2(A22)</f>
        <v>#VALUE!</v>
      </c>
    </row>
    <row r="23" customFormat="false" ht="12.75" hidden="false" customHeight="false" outlineLevel="0" collapsed="false">
      <c r="A23" s="2"/>
      <c r="B23" s="3"/>
    </row>
    <row r="25" customFormat="false" ht="12.75" hidden="false" customHeight="false" outlineLevel="0" collapsed="false">
      <c r="A25" s="4" t="n">
        <v>0</v>
      </c>
      <c r="B25" s="3" t="e">
        <f aca="false">TurkmenProp(A25)</f>
        <v>#VALUE!</v>
      </c>
    </row>
    <row r="26" customFormat="false" ht="12.75" hidden="false" customHeight="false" outlineLevel="0" collapsed="false">
      <c r="A26" s="4" t="n">
        <v>1</v>
      </c>
      <c r="B26" s="3" t="e">
        <f aca="false">TurkmenProp(A26)</f>
        <v>#VALUE!</v>
      </c>
    </row>
    <row r="27" customFormat="false" ht="12.75" hidden="false" customHeight="false" outlineLevel="0" collapsed="false">
      <c r="A27" s="4" t="n">
        <v>2</v>
      </c>
      <c r="B27" s="3" t="e">
        <f aca="false">TurkmenProp(A27)</f>
        <v>#VALUE!</v>
      </c>
    </row>
    <row r="28" customFormat="false" ht="12.75" hidden="false" customHeight="false" outlineLevel="0" collapsed="false">
      <c r="A28" s="4" t="n">
        <v>3</v>
      </c>
      <c r="B28" s="3" t="e">
        <f aca="false">TurkmenProp(A28)</f>
        <v>#VALUE!</v>
      </c>
    </row>
    <row r="29" customFormat="false" ht="12.75" hidden="false" customHeight="false" outlineLevel="0" collapsed="false">
      <c r="A29" s="4" t="n">
        <v>4</v>
      </c>
      <c r="B29" s="3" t="e">
        <f aca="false">TurkmenProp(A29)</f>
        <v>#VALUE!</v>
      </c>
    </row>
    <row r="30" customFormat="false" ht="12.75" hidden="false" customHeight="false" outlineLevel="0" collapsed="false">
      <c r="A30" s="4" t="n">
        <v>5</v>
      </c>
      <c r="B30" s="3" t="e">
        <f aca="false">TurkmenProp(A30)</f>
        <v>#VALUE!</v>
      </c>
    </row>
    <row r="31" customFormat="false" ht="12.75" hidden="false" customHeight="false" outlineLevel="0" collapsed="false">
      <c r="A31" s="4" t="n">
        <v>6</v>
      </c>
      <c r="B31" s="3" t="e">
        <f aca="false">TurkmenProp(A31)</f>
        <v>#VALUE!</v>
      </c>
    </row>
    <row r="32" customFormat="false" ht="12.75" hidden="false" customHeight="false" outlineLevel="0" collapsed="false">
      <c r="A32" s="4" t="n">
        <v>7</v>
      </c>
      <c r="B32" s="3" t="e">
        <f aca="false">TurkmenProp(A32)</f>
        <v>#VALUE!</v>
      </c>
    </row>
    <row r="33" customFormat="false" ht="12.75" hidden="false" customHeight="false" outlineLevel="0" collapsed="false">
      <c r="A33" s="4" t="n">
        <v>8</v>
      </c>
      <c r="B33" s="3" t="e">
        <f aca="false">TurkmenProp(A33)</f>
        <v>#VALUE!</v>
      </c>
    </row>
    <row r="34" customFormat="false" ht="12.75" hidden="false" customHeight="false" outlineLevel="0" collapsed="false">
      <c r="A34" s="4" t="n">
        <v>9</v>
      </c>
      <c r="B34" s="3" t="e">
        <f aca="false">TurkmenProp(A34)</f>
        <v>#VALUE!</v>
      </c>
    </row>
    <row r="35" customFormat="false" ht="12.75" hidden="false" customHeight="false" outlineLevel="0" collapsed="false">
      <c r="A35" s="4" t="n">
        <v>10</v>
      </c>
      <c r="B35" s="3" t="e">
        <f aca="false">TurkmenProp(A35)</f>
        <v>#VALUE!</v>
      </c>
    </row>
    <row r="36" customFormat="false" ht="12.75" hidden="false" customHeight="false" outlineLevel="0" collapsed="false">
      <c r="A36" s="4" t="n">
        <v>11</v>
      </c>
      <c r="B36" s="3" t="e">
        <f aca="false">TurkmenProp(A36)</f>
        <v>#VALUE!</v>
      </c>
    </row>
    <row r="37" customFormat="false" ht="12.75" hidden="false" customHeight="false" outlineLevel="0" collapsed="false">
      <c r="A37" s="4" t="n">
        <v>12</v>
      </c>
      <c r="B37" s="3" t="e">
        <f aca="false">TurkmenProp(A37)</f>
        <v>#VALUE!</v>
      </c>
    </row>
    <row r="38" customFormat="false" ht="12.75" hidden="false" customHeight="false" outlineLevel="0" collapsed="false">
      <c r="A38" s="4" t="n">
        <v>13</v>
      </c>
      <c r="B38" s="3" t="e">
        <f aca="false">TurkmenProp(A38)</f>
        <v>#VALUE!</v>
      </c>
    </row>
    <row r="39" customFormat="false" ht="12.75" hidden="false" customHeight="false" outlineLevel="0" collapsed="false">
      <c r="A39" s="4" t="n">
        <v>14</v>
      </c>
      <c r="B39" s="3" t="e">
        <f aca="false">TurkmenProp(A39)</f>
        <v>#VALUE!</v>
      </c>
    </row>
    <row r="40" customFormat="false" ht="12.75" hidden="false" customHeight="false" outlineLevel="0" collapsed="false">
      <c r="A40" s="4" t="n">
        <v>15</v>
      </c>
      <c r="B40" s="3" t="e">
        <f aca="false">TurkmenProp(A40)</f>
        <v>#VALUE!</v>
      </c>
    </row>
    <row r="41" customFormat="false" ht="12.75" hidden="false" customHeight="false" outlineLevel="0" collapsed="false">
      <c r="A41" s="4" t="n">
        <v>16</v>
      </c>
      <c r="B41" s="3" t="e">
        <f aca="false">TurkmenProp(A41)</f>
        <v>#VALUE!</v>
      </c>
    </row>
    <row r="42" customFormat="false" ht="12.75" hidden="false" customHeight="false" outlineLevel="0" collapsed="false">
      <c r="A42" s="4" t="n">
        <v>17</v>
      </c>
      <c r="B42" s="3" t="e">
        <f aca="false">TurkmenProp(A42)</f>
        <v>#VALUE!</v>
      </c>
    </row>
    <row r="43" customFormat="false" ht="12.75" hidden="false" customHeight="false" outlineLevel="0" collapsed="false">
      <c r="A43" s="4" t="n">
        <v>18</v>
      </c>
      <c r="B43" s="3" t="e">
        <f aca="false">TurkmenProp(A43)</f>
        <v>#VALUE!</v>
      </c>
    </row>
    <row r="44" customFormat="false" ht="12.75" hidden="false" customHeight="false" outlineLevel="0" collapsed="false">
      <c r="A44" s="4" t="n">
        <v>19</v>
      </c>
      <c r="B44" s="3" t="e">
        <f aca="false">TurkmenProp(A44)</f>
        <v>#VALUE!</v>
      </c>
    </row>
    <row r="45" customFormat="false" ht="12.75" hidden="false" customHeight="false" outlineLevel="0" collapsed="false">
      <c r="A45" s="4" t="n">
        <v>20</v>
      </c>
      <c r="B45" s="3" t="e">
        <f aca="false">TurkmenProp(A45)</f>
        <v>#VALUE!</v>
      </c>
    </row>
    <row r="46" customFormat="false" ht="12.75" hidden="false" customHeight="false" outlineLevel="0" collapsed="false">
      <c r="A46" s="4" t="n">
        <v>30</v>
      </c>
      <c r="B46" s="3" t="e">
        <f aca="false">TurkmenProp(A46)</f>
        <v>#VALUE!</v>
      </c>
    </row>
    <row r="47" customFormat="false" ht="12.75" hidden="false" customHeight="false" outlineLevel="0" collapsed="false">
      <c r="A47" s="4" t="n">
        <v>40</v>
      </c>
      <c r="B47" s="3" t="e">
        <f aca="false">TurkmenProp(A47)</f>
        <v>#VALUE!</v>
      </c>
    </row>
    <row r="48" customFormat="false" ht="12.75" hidden="false" customHeight="false" outlineLevel="0" collapsed="false">
      <c r="A48" s="4" t="n">
        <v>50</v>
      </c>
      <c r="B48" s="3" t="e">
        <f aca="false">TurkmenProp(A48)</f>
        <v>#VALUE!</v>
      </c>
    </row>
    <row r="49" customFormat="false" ht="12.75" hidden="false" customHeight="false" outlineLevel="0" collapsed="false">
      <c r="A49" s="4" t="n">
        <v>60</v>
      </c>
      <c r="B49" s="3" t="e">
        <f aca="false">TurkmenProp(A49)</f>
        <v>#VALUE!</v>
      </c>
    </row>
    <row r="50" customFormat="false" ht="12.75" hidden="false" customHeight="false" outlineLevel="0" collapsed="false">
      <c r="A50" s="4" t="n">
        <v>70</v>
      </c>
      <c r="B50" s="3" t="e">
        <f aca="false">TurkmenProp(A50)</f>
        <v>#VALUE!</v>
      </c>
    </row>
    <row r="51" customFormat="false" ht="12.75" hidden="false" customHeight="false" outlineLevel="0" collapsed="false">
      <c r="A51" s="4" t="n">
        <v>80</v>
      </c>
      <c r="B51" s="3" t="e">
        <f aca="false">TurkmenProp(A51)</f>
        <v>#VALUE!</v>
      </c>
    </row>
    <row r="52" customFormat="false" ht="12.75" hidden="false" customHeight="false" outlineLevel="0" collapsed="false">
      <c r="A52" s="4" t="n">
        <v>90</v>
      </c>
      <c r="B52" s="3" t="e">
        <f aca="false">TurkmenProp(A52)</f>
        <v>#VALUE!</v>
      </c>
    </row>
    <row r="53" customFormat="false" ht="12.75" hidden="false" customHeight="false" outlineLevel="0" collapsed="false">
      <c r="A53" s="4" t="n">
        <v>100</v>
      </c>
      <c r="B53" s="3" t="e">
        <f aca="false">TurkmenProp(A53)</f>
        <v>#VALUE!</v>
      </c>
    </row>
    <row r="54" customFormat="false" ht="12.75" hidden="false" customHeight="false" outlineLevel="0" collapsed="false">
      <c r="A54" s="4" t="n">
        <v>200</v>
      </c>
      <c r="B54" s="3" t="e">
        <f aca="false">TurkmenProp(A54)</f>
        <v>#VALUE!</v>
      </c>
    </row>
    <row r="55" customFormat="false" ht="12.75" hidden="false" customHeight="false" outlineLevel="0" collapsed="false">
      <c r="A55" s="4" t="n">
        <v>300</v>
      </c>
      <c r="B55" s="3" t="e">
        <f aca="false">TurkmenProp(A55)</f>
        <v>#VALUE!</v>
      </c>
    </row>
    <row r="56" customFormat="false" ht="12.75" hidden="false" customHeight="false" outlineLevel="0" collapsed="false">
      <c r="A56" s="4" t="n">
        <v>400</v>
      </c>
      <c r="B56" s="3" t="e">
        <f aca="false">TurkmenProp(A56)</f>
        <v>#VALUE!</v>
      </c>
    </row>
    <row r="57" customFormat="false" ht="12.75" hidden="false" customHeight="false" outlineLevel="0" collapsed="false">
      <c r="A57" s="4" t="n">
        <v>500</v>
      </c>
      <c r="B57" s="3" t="e">
        <f aca="false">TurkmenProp(A57)</f>
        <v>#VALUE!</v>
      </c>
    </row>
    <row r="58" customFormat="false" ht="12.75" hidden="false" customHeight="false" outlineLevel="0" collapsed="false">
      <c r="A58" s="4" t="n">
        <v>600</v>
      </c>
      <c r="B58" s="3" t="e">
        <f aca="false">TurkmenProp(A58)</f>
        <v>#VALUE!</v>
      </c>
    </row>
    <row r="59" customFormat="false" ht="12.75" hidden="false" customHeight="false" outlineLevel="0" collapsed="false">
      <c r="A59" s="4" t="n">
        <v>700</v>
      </c>
      <c r="B59" s="3" t="e">
        <f aca="false">TurkmenProp(A59)</f>
        <v>#VALUE!</v>
      </c>
    </row>
    <row r="60" customFormat="false" ht="12.75" hidden="false" customHeight="false" outlineLevel="0" collapsed="false">
      <c r="A60" s="4" t="n">
        <v>800</v>
      </c>
      <c r="B60" s="3" t="e">
        <f aca="false">TurkmenProp(A60)</f>
        <v>#VALUE!</v>
      </c>
    </row>
    <row r="61" customFormat="false" ht="12.75" hidden="false" customHeight="false" outlineLevel="0" collapsed="false">
      <c r="A61" s="4" t="n">
        <v>900</v>
      </c>
      <c r="B61" s="3" t="e">
        <f aca="false">TurkmenProp(A61)</f>
        <v>#VALUE!</v>
      </c>
    </row>
    <row r="62" customFormat="false" ht="12.75" hidden="false" customHeight="false" outlineLevel="0" collapsed="false">
      <c r="A62" s="4" t="n">
        <v>1000</v>
      </c>
      <c r="B62" s="3" t="e">
        <f aca="false">TurkmenProp(A62)</f>
        <v>#VALUE!</v>
      </c>
    </row>
    <row r="63" customFormat="false" ht="12.75" hidden="false" customHeight="false" outlineLevel="0" collapsed="false">
      <c r="A63" s="4" t="n">
        <v>1000000</v>
      </c>
      <c r="B63" s="3" t="e">
        <f aca="false">TurkmenProp(A63)</f>
        <v>#VALUE!</v>
      </c>
    </row>
    <row r="64" customFormat="false" ht="12.75" hidden="false" customHeight="false" outlineLevel="0" collapsed="false">
      <c r="A64" s="4" t="n">
        <v>1000000000</v>
      </c>
      <c r="B64" s="3" t="e">
        <f aca="false">TurkmenProp(A64)</f>
        <v>#VALUE!</v>
      </c>
    </row>
    <row r="65" customFormat="false" ht="12.75" hidden="false" customHeight="false" outlineLevel="0" collapsed="false">
      <c r="A65" s="4" t="n">
        <v>153</v>
      </c>
      <c r="B65" s="3" t="e">
        <f aca="false">TurkmenProp(A65)</f>
        <v>#VALUE!</v>
      </c>
    </row>
    <row r="66" customFormat="false" ht="12.75" hidden="false" customHeight="false" outlineLevel="0" collapsed="false">
      <c r="A66" s="4" t="n">
        <v>123456789012</v>
      </c>
      <c r="B66" s="3" t="e">
        <f aca="false">TurkmenProp(A66)</f>
        <v>#VALUE!</v>
      </c>
    </row>
    <row r="67" customFormat="false" ht="12.75" hidden="false" customHeight="false" outlineLevel="0" collapsed="false">
      <c r="A67" s="4" t="n">
        <v>100100</v>
      </c>
      <c r="B67" s="3" t="e">
        <f aca="false">TurkmenProp(A67)</f>
        <v>#VALUE!</v>
      </c>
    </row>
    <row r="68" customFormat="false" ht="12.75" hidden="false" customHeight="false" outlineLevel="0" collapsed="false">
      <c r="A68" s="4" t="n">
        <v>10002000</v>
      </c>
      <c r="B68" s="3" t="e">
        <f aca="false">TurkmenProp(A68)</f>
        <v>#VALUE!</v>
      </c>
    </row>
    <row r="69" customFormat="false" ht="12.75" hidden="false" customHeight="false" outlineLevel="0" collapsed="false">
      <c r="A69" s="0" t="n">
        <v>1000100</v>
      </c>
      <c r="B69" s="3" t="e">
        <f aca="false">TurkmenProp(A69)</f>
        <v>#VALUE!</v>
      </c>
    </row>
    <row r="70" customFormat="false" ht="12.75" hidden="false" customHeight="false" outlineLevel="0" collapsed="false">
      <c r="A70" s="4" t="n">
        <v>100000</v>
      </c>
      <c r="B70" s="3" t="e">
        <f aca="false">TurkmenProp(A7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7.99"/>
    <col collapsed="false" customWidth="true" hidden="false" outlineLevel="0" max="3" min="3" style="0" width="93.28"/>
  </cols>
  <sheetData>
    <row r="1" customFormat="false" ht="12.75" hidden="false" customHeight="false" outlineLevel="0" collapsed="false">
      <c r="B1" s="1" t="s">
        <v>2</v>
      </c>
      <c r="C1" s="1" t="s">
        <v>3</v>
      </c>
    </row>
    <row r="2" customFormat="false" ht="12.75" hidden="false" customHeight="false" outlineLevel="0" collapsed="false">
      <c r="A2" s="2" t="n">
        <f aca="true">ROUND(10^(RAND()*12),INT(RAND()*3))</f>
        <v>18.1</v>
      </c>
      <c r="B2" s="0" t="e">
        <f aca="false">AzerProp(A2)</f>
        <v>#VALUE!</v>
      </c>
      <c r="C2" s="0" t="e">
        <f aca="false">AzerPropCyr(A2)</f>
        <v>#VALUE!</v>
      </c>
    </row>
    <row r="3" customFormat="false" ht="12.75" hidden="false" customHeight="false" outlineLevel="0" collapsed="false">
      <c r="A3" s="2" t="n">
        <f aca="true">ROUND(10^(RAND()*12),INT(RAND()*3))</f>
        <v>80674057.1</v>
      </c>
      <c r="B3" s="0" t="e">
        <f aca="false">AzerProp(A3)</f>
        <v>#VALUE!</v>
      </c>
      <c r="C3" s="0" t="e">
        <f aca="false">AzerPropCyr(A3)</f>
        <v>#VALUE!</v>
      </c>
    </row>
    <row r="4" customFormat="false" ht="12.75" hidden="false" customHeight="false" outlineLevel="0" collapsed="false">
      <c r="A4" s="2" t="n">
        <f aca="true">ROUND(10^(RAND()*12),INT(RAND()*3))</f>
        <v>374.58</v>
      </c>
      <c r="B4" s="0" t="e">
        <f aca="false">AzerProp(A4)</f>
        <v>#VALUE!</v>
      </c>
      <c r="C4" s="0" t="e">
        <f aca="false">AzerPropCyr(A4)</f>
        <v>#VALUE!</v>
      </c>
    </row>
    <row r="5" customFormat="false" ht="12.75" hidden="false" customHeight="false" outlineLevel="0" collapsed="false">
      <c r="A5" s="2" t="n">
        <f aca="true">ROUND(10^(RAND()*12),INT(RAND()*3))</f>
        <v>29840.7</v>
      </c>
      <c r="B5" s="0" t="e">
        <f aca="false">AzerProp(A5)</f>
        <v>#VALUE!</v>
      </c>
      <c r="C5" s="0" t="e">
        <f aca="false">AzerPropCyr(A5)</f>
        <v>#VALUE!</v>
      </c>
    </row>
    <row r="6" customFormat="false" ht="12.75" hidden="false" customHeight="false" outlineLevel="0" collapsed="false">
      <c r="A6" s="2" t="n">
        <f aca="true">ROUND(10^(RAND()*12),INT(RAND()*3))</f>
        <v>33521029.08</v>
      </c>
      <c r="B6" s="0" t="e">
        <f aca="false">AzerProp(A6)</f>
        <v>#VALUE!</v>
      </c>
      <c r="C6" s="0" t="e">
        <f aca="false">AzerPropCyr(A6)</f>
        <v>#VALUE!</v>
      </c>
    </row>
    <row r="7" customFormat="false" ht="12.75" hidden="false" customHeight="false" outlineLevel="0" collapsed="false">
      <c r="A7" s="2" t="n">
        <f aca="true">ROUND(10^(RAND()*12),INT(RAND()*3))</f>
        <v>69.63</v>
      </c>
      <c r="B7" s="0" t="e">
        <f aca="false">AzerProp(A7)</f>
        <v>#VALUE!</v>
      </c>
      <c r="C7" s="0" t="e">
        <f aca="false">AzerPropCyr(A7)</f>
        <v>#VALUE!</v>
      </c>
    </row>
    <row r="8" customFormat="false" ht="12.75" hidden="false" customHeight="false" outlineLevel="0" collapsed="false">
      <c r="A8" s="2" t="n">
        <f aca="true">ROUND(10^(RAND()*12),INT(RAND()*3))</f>
        <v>9157</v>
      </c>
      <c r="B8" s="0" t="e">
        <f aca="false">AzerProp(A8)</f>
        <v>#VALUE!</v>
      </c>
      <c r="C8" s="0" t="e">
        <f aca="false">AzerPropCyr(A8)</f>
        <v>#VALUE!</v>
      </c>
    </row>
    <row r="9" customFormat="false" ht="12.75" hidden="false" customHeight="false" outlineLevel="0" collapsed="false">
      <c r="A9" s="2" t="n">
        <f aca="true">ROUND(10^(RAND()*12),INT(RAND()*3))</f>
        <v>1385035404</v>
      </c>
      <c r="B9" s="0" t="e">
        <f aca="false">AzerProp(A9)</f>
        <v>#VALUE!</v>
      </c>
      <c r="C9" s="0" t="e">
        <f aca="false">AzerPropCyr(A9)</f>
        <v>#VALUE!</v>
      </c>
    </row>
    <row r="10" customFormat="false" ht="12.75" hidden="false" customHeight="false" outlineLevel="0" collapsed="false">
      <c r="A10" s="2" t="n">
        <f aca="true">ROUND(10^(RAND()*12),INT(RAND()*3))</f>
        <v>80656.69</v>
      </c>
      <c r="B10" s="0" t="e">
        <f aca="false">AzerProp(A10)</f>
        <v>#VALUE!</v>
      </c>
      <c r="C10" s="0" t="e">
        <f aca="false">AzerPropCyr(A10)</f>
        <v>#VALUE!</v>
      </c>
    </row>
    <row r="11" customFormat="false" ht="12.75" hidden="false" customHeight="false" outlineLevel="0" collapsed="false">
      <c r="A11" s="2" t="n">
        <f aca="true">ROUND(10^(RAND()*12),INT(RAND()*3))</f>
        <v>36342935563.6</v>
      </c>
      <c r="B11" s="0" t="e">
        <f aca="false">AzerProp(A11)</f>
        <v>#VALUE!</v>
      </c>
      <c r="C11" s="0" t="e">
        <f aca="false">AzerPropCyr(A11)</f>
        <v>#VALUE!</v>
      </c>
    </row>
    <row r="12" customFormat="false" ht="12.75" hidden="false" customHeight="false" outlineLevel="0" collapsed="false">
      <c r="A12" s="2" t="n">
        <f aca="true">ROUND(10^(RAND()*12),INT(RAND()*3))</f>
        <v>5010984.4</v>
      </c>
      <c r="B12" s="0" t="e">
        <f aca="false">AzerProp(A12)</f>
        <v>#VALUE!</v>
      </c>
      <c r="C12" s="0" t="e">
        <f aca="false">AzerPropCyr(A12)</f>
        <v>#VALUE!</v>
      </c>
    </row>
    <row r="13" customFormat="false" ht="12.75" hidden="false" customHeight="false" outlineLevel="0" collapsed="false">
      <c r="A13" s="2" t="n">
        <f aca="true">ROUND(10^(RAND()*12),INT(RAND()*3))</f>
        <v>277816867.78</v>
      </c>
      <c r="B13" s="0" t="e">
        <f aca="false">AzerProp(A13)</f>
        <v>#VALUE!</v>
      </c>
      <c r="C13" s="0" t="e">
        <f aca="false">AzerPropCyr(A13)</f>
        <v>#VALUE!</v>
      </c>
    </row>
    <row r="14" customFormat="false" ht="12.75" hidden="false" customHeight="false" outlineLevel="0" collapsed="false">
      <c r="A14" s="2" t="n">
        <f aca="true">ROUND(10^(RAND()*12),INT(RAND()*3))</f>
        <v>377661623307.6</v>
      </c>
      <c r="B14" s="0" t="e">
        <f aca="false">AzerProp(A14)</f>
        <v>#VALUE!</v>
      </c>
      <c r="C14" s="0" t="e">
        <f aca="false">AzerPropCyr(A14)</f>
        <v>#VALUE!</v>
      </c>
    </row>
    <row r="15" customFormat="false" ht="12.75" hidden="false" customHeight="false" outlineLevel="0" collapsed="false">
      <c r="A15" s="2" t="n">
        <f aca="true">ROUND(10^(RAND()*12),INT(RAND()*3))</f>
        <v>8461.85</v>
      </c>
      <c r="B15" s="0" t="e">
        <f aca="false">AzerProp(A15)</f>
        <v>#VALUE!</v>
      </c>
      <c r="C15" s="0" t="e">
        <f aca="false">AzerPropCyr(A15)</f>
        <v>#VALUE!</v>
      </c>
    </row>
    <row r="16" customFormat="false" ht="12.75" hidden="false" customHeight="false" outlineLevel="0" collapsed="false">
      <c r="A16" s="2" t="n">
        <f aca="true">ROUND(10^(RAND()*12),INT(RAND()*3))</f>
        <v>99651325398.2</v>
      </c>
      <c r="B16" s="0" t="e">
        <f aca="false">AzerProp(A16)</f>
        <v>#VALUE!</v>
      </c>
      <c r="C16" s="0" t="e">
        <f aca="false">AzerPropCyr(A16)</f>
        <v>#VALUE!</v>
      </c>
    </row>
    <row r="17" customFormat="false" ht="12.75" hidden="false" customHeight="false" outlineLevel="0" collapsed="false">
      <c r="A17" s="2" t="n">
        <f aca="true">ROUND(10^(RAND()*12),INT(RAND()*3))</f>
        <v>201982125099</v>
      </c>
      <c r="B17" s="0" t="e">
        <f aca="false">AzerProp(A17)</f>
        <v>#VALUE!</v>
      </c>
      <c r="C17" s="0" t="e">
        <f aca="false">AzerPropCyr(A17)</f>
        <v>#VALUE!</v>
      </c>
    </row>
    <row r="18" customFormat="false" ht="12.75" hidden="false" customHeight="false" outlineLevel="0" collapsed="false">
      <c r="A18" s="2" t="n">
        <f aca="true">ROUND(10^(RAND()*12),INT(RAND()*3))</f>
        <v>45506316.9</v>
      </c>
      <c r="B18" s="0" t="e">
        <f aca="false">AzerProp(A18)</f>
        <v>#VALUE!</v>
      </c>
      <c r="C18" s="0" t="e">
        <f aca="false">AzerPropCyr(A18)</f>
        <v>#VALUE!</v>
      </c>
    </row>
    <row r="19" customFormat="false" ht="12.75" hidden="false" customHeight="false" outlineLevel="0" collapsed="false">
      <c r="A19" s="2" t="n">
        <f aca="true">ROUND(10^(RAND()*12),INT(RAND()*3))</f>
        <v>148.06</v>
      </c>
      <c r="B19" s="0" t="e">
        <f aca="false">AzerProp(A19)</f>
        <v>#VALUE!</v>
      </c>
      <c r="C19" s="0" t="e">
        <f aca="false">AzerPropCyr(A19)</f>
        <v>#VALUE!</v>
      </c>
    </row>
    <row r="20" customFormat="false" ht="12.75" hidden="false" customHeight="false" outlineLevel="0" collapsed="false">
      <c r="A20" s="2" t="n">
        <f aca="true">ROUND(10^(RAND()*12),INT(RAND()*3))</f>
        <v>66331101.93</v>
      </c>
      <c r="B20" s="0" t="e">
        <f aca="false">AzerProp(A20)</f>
        <v>#VALUE!</v>
      </c>
      <c r="C20" s="0" t="e">
        <f aca="false">AzerPropCyr(A20)</f>
        <v>#VALUE!</v>
      </c>
    </row>
    <row r="21" customFormat="false" ht="12.75" hidden="false" customHeight="false" outlineLevel="0" collapsed="false">
      <c r="A21" s="2" t="n">
        <f aca="true">ROUND(10^(RAND()*12),INT(RAND()*3))</f>
        <v>1218724.6</v>
      </c>
      <c r="B21" s="0" t="e">
        <f aca="false">AzerProp(A21)</f>
        <v>#VALUE!</v>
      </c>
      <c r="C21" s="0" t="e">
        <f aca="false">AzerPropCyr(A21)</f>
        <v>#VALUE!</v>
      </c>
    </row>
    <row r="22" customFormat="false" ht="12.75" hidden="false" customHeight="false" outlineLevel="0" collapsed="false">
      <c r="A22" s="2" t="n">
        <f aca="true">ROUND(10^(RAND()*12),INT(RAND()*3))</f>
        <v>2052897833.4</v>
      </c>
      <c r="B22" s="0" t="e">
        <f aca="false">AzerProp(A22)</f>
        <v>#VALUE!</v>
      </c>
      <c r="C22" s="0" t="e">
        <f aca="false">AzerPropCyr(A22)</f>
        <v>#VALUE!</v>
      </c>
    </row>
    <row r="23" customFormat="false" ht="12.75" hidden="false" customHeight="false" outlineLevel="0" collapsed="false">
      <c r="A23" s="2"/>
    </row>
    <row r="25" customFormat="false" ht="12.75" hidden="false" customHeight="false" outlineLevel="0" collapsed="false">
      <c r="A25" s="4" t="n">
        <v>0</v>
      </c>
      <c r="B25" s="0" t="e">
        <f aca="false">AzerProp(A25)</f>
        <v>#VALUE!</v>
      </c>
      <c r="C25" s="0" t="e">
        <f aca="false">AzerPropCyr(A25)</f>
        <v>#VALUE!</v>
      </c>
    </row>
    <row r="26" customFormat="false" ht="12.75" hidden="false" customHeight="false" outlineLevel="0" collapsed="false">
      <c r="A26" s="4" t="n">
        <v>1</v>
      </c>
      <c r="B26" s="0" t="e">
        <f aca="false">AzerProp(A26)</f>
        <v>#VALUE!</v>
      </c>
      <c r="C26" s="0" t="e">
        <f aca="false">AzerPropCyr(A26)</f>
        <v>#VALUE!</v>
      </c>
    </row>
    <row r="27" customFormat="false" ht="12.75" hidden="false" customHeight="false" outlineLevel="0" collapsed="false">
      <c r="A27" s="4" t="n">
        <v>2</v>
      </c>
      <c r="B27" s="0" t="e">
        <f aca="false">AzerProp(A27)</f>
        <v>#VALUE!</v>
      </c>
      <c r="C27" s="0" t="e">
        <f aca="false">AzerPropCyr(A27)</f>
        <v>#VALUE!</v>
      </c>
    </row>
    <row r="28" customFormat="false" ht="12.75" hidden="false" customHeight="false" outlineLevel="0" collapsed="false">
      <c r="A28" s="4" t="n">
        <v>3</v>
      </c>
      <c r="B28" s="0" t="e">
        <f aca="false">AzerProp(A28)</f>
        <v>#VALUE!</v>
      </c>
      <c r="C28" s="0" t="e">
        <f aca="false">AzerPropCyr(A28)</f>
        <v>#VALUE!</v>
      </c>
    </row>
    <row r="29" customFormat="false" ht="12.75" hidden="false" customHeight="false" outlineLevel="0" collapsed="false">
      <c r="A29" s="4" t="n">
        <v>4</v>
      </c>
      <c r="B29" s="0" t="e">
        <f aca="false">AzerProp(A29)</f>
        <v>#VALUE!</v>
      </c>
      <c r="C29" s="0" t="e">
        <f aca="false">AzerPropCyr(A29)</f>
        <v>#VALUE!</v>
      </c>
    </row>
    <row r="30" customFormat="false" ht="12.75" hidden="false" customHeight="false" outlineLevel="0" collapsed="false">
      <c r="A30" s="4" t="n">
        <v>5</v>
      </c>
      <c r="B30" s="0" t="e">
        <f aca="false">AzerProp(A30)</f>
        <v>#VALUE!</v>
      </c>
      <c r="C30" s="0" t="e">
        <f aca="false">AzerPropCyr(A30)</f>
        <v>#VALUE!</v>
      </c>
    </row>
    <row r="31" customFormat="false" ht="12.75" hidden="false" customHeight="false" outlineLevel="0" collapsed="false">
      <c r="A31" s="4" t="n">
        <v>6</v>
      </c>
      <c r="B31" s="0" t="e">
        <f aca="false">AzerProp(A31)</f>
        <v>#VALUE!</v>
      </c>
      <c r="C31" s="0" t="e">
        <f aca="false">AzerPropCyr(A31)</f>
        <v>#VALUE!</v>
      </c>
    </row>
    <row r="32" customFormat="false" ht="12.75" hidden="false" customHeight="false" outlineLevel="0" collapsed="false">
      <c r="A32" s="4" t="n">
        <v>7</v>
      </c>
      <c r="B32" s="0" t="e">
        <f aca="false">AzerProp(A32)</f>
        <v>#VALUE!</v>
      </c>
      <c r="C32" s="0" t="e">
        <f aca="false">AzerPropCyr(A32)</f>
        <v>#VALUE!</v>
      </c>
    </row>
    <row r="33" customFormat="false" ht="12.75" hidden="false" customHeight="false" outlineLevel="0" collapsed="false">
      <c r="A33" s="4" t="n">
        <v>8</v>
      </c>
      <c r="B33" s="0" t="e">
        <f aca="false">AzerProp(A33)</f>
        <v>#VALUE!</v>
      </c>
      <c r="C33" s="0" t="e">
        <f aca="false">AzerPropCyr(A33)</f>
        <v>#VALUE!</v>
      </c>
    </row>
    <row r="34" customFormat="false" ht="12.75" hidden="false" customHeight="false" outlineLevel="0" collapsed="false">
      <c r="A34" s="4" t="n">
        <v>9</v>
      </c>
      <c r="B34" s="0" t="e">
        <f aca="false">AzerProp(A34)</f>
        <v>#VALUE!</v>
      </c>
      <c r="C34" s="0" t="e">
        <f aca="false">AzerPropCyr(A34)</f>
        <v>#VALUE!</v>
      </c>
    </row>
    <row r="35" customFormat="false" ht="12.75" hidden="false" customHeight="false" outlineLevel="0" collapsed="false">
      <c r="A35" s="4" t="n">
        <v>10</v>
      </c>
      <c r="B35" s="0" t="e">
        <f aca="false">AzerProp(A35)</f>
        <v>#VALUE!</v>
      </c>
      <c r="C35" s="0" t="e">
        <f aca="false">AzerPropCyr(A35)</f>
        <v>#VALUE!</v>
      </c>
    </row>
    <row r="36" customFormat="false" ht="12.75" hidden="false" customHeight="false" outlineLevel="0" collapsed="false">
      <c r="A36" s="4" t="n">
        <v>11</v>
      </c>
      <c r="B36" s="0" t="e">
        <f aca="false">AzerProp(A36)</f>
        <v>#VALUE!</v>
      </c>
      <c r="C36" s="0" t="e">
        <f aca="false">AzerPropCyr(A36)</f>
        <v>#VALUE!</v>
      </c>
    </row>
    <row r="37" customFormat="false" ht="12.75" hidden="false" customHeight="false" outlineLevel="0" collapsed="false">
      <c r="A37" s="4" t="n">
        <v>12</v>
      </c>
      <c r="B37" s="0" t="e">
        <f aca="false">AzerProp(A37)</f>
        <v>#VALUE!</v>
      </c>
      <c r="C37" s="0" t="e">
        <f aca="false">AzerPropCyr(A37)</f>
        <v>#VALUE!</v>
      </c>
    </row>
    <row r="38" customFormat="false" ht="12.75" hidden="false" customHeight="false" outlineLevel="0" collapsed="false">
      <c r="A38" s="4" t="n">
        <v>13</v>
      </c>
      <c r="B38" s="0" t="e">
        <f aca="false">AzerProp(A38)</f>
        <v>#VALUE!</v>
      </c>
      <c r="C38" s="0" t="e">
        <f aca="false">AzerPropCyr(A38)</f>
        <v>#VALUE!</v>
      </c>
    </row>
    <row r="39" customFormat="false" ht="12.75" hidden="false" customHeight="false" outlineLevel="0" collapsed="false">
      <c r="A39" s="4" t="n">
        <v>14</v>
      </c>
      <c r="B39" s="0" t="e">
        <f aca="false">AzerProp(A39)</f>
        <v>#VALUE!</v>
      </c>
      <c r="C39" s="0" t="e">
        <f aca="false">AzerPropCyr(A39)</f>
        <v>#VALUE!</v>
      </c>
    </row>
    <row r="40" customFormat="false" ht="12.75" hidden="false" customHeight="false" outlineLevel="0" collapsed="false">
      <c r="A40" s="4" t="n">
        <v>15</v>
      </c>
      <c r="B40" s="0" t="e">
        <f aca="false">AzerProp(A40)</f>
        <v>#VALUE!</v>
      </c>
      <c r="C40" s="0" t="e">
        <f aca="false">AzerPropCyr(A40)</f>
        <v>#VALUE!</v>
      </c>
    </row>
    <row r="41" customFormat="false" ht="12.75" hidden="false" customHeight="false" outlineLevel="0" collapsed="false">
      <c r="A41" s="4" t="n">
        <v>16</v>
      </c>
      <c r="B41" s="0" t="e">
        <f aca="false">AzerProp(A41)</f>
        <v>#VALUE!</v>
      </c>
      <c r="C41" s="0" t="e">
        <f aca="false">AzerPropCyr(A41)</f>
        <v>#VALUE!</v>
      </c>
    </row>
    <row r="42" customFormat="false" ht="12.75" hidden="false" customHeight="false" outlineLevel="0" collapsed="false">
      <c r="A42" s="4" t="n">
        <v>17</v>
      </c>
      <c r="B42" s="0" t="e">
        <f aca="false">AzerProp(A42)</f>
        <v>#VALUE!</v>
      </c>
      <c r="C42" s="0" t="e">
        <f aca="false">AzerPropCyr(A42)</f>
        <v>#VALUE!</v>
      </c>
    </row>
    <row r="43" customFormat="false" ht="12.75" hidden="false" customHeight="false" outlineLevel="0" collapsed="false">
      <c r="A43" s="4" t="n">
        <v>18</v>
      </c>
      <c r="B43" s="0" t="e">
        <f aca="false">AzerProp(A43)</f>
        <v>#VALUE!</v>
      </c>
      <c r="C43" s="0" t="e">
        <f aca="false">AzerPropCyr(A43)</f>
        <v>#VALUE!</v>
      </c>
    </row>
    <row r="44" customFormat="false" ht="12.75" hidden="false" customHeight="false" outlineLevel="0" collapsed="false">
      <c r="A44" s="4" t="n">
        <v>19</v>
      </c>
      <c r="B44" s="0" t="e">
        <f aca="false">AzerProp(A44)</f>
        <v>#VALUE!</v>
      </c>
      <c r="C44" s="0" t="e">
        <f aca="false">AzerPropCyr(A44)</f>
        <v>#VALUE!</v>
      </c>
    </row>
    <row r="45" customFormat="false" ht="12.75" hidden="false" customHeight="false" outlineLevel="0" collapsed="false">
      <c r="A45" s="4" t="n">
        <v>20</v>
      </c>
      <c r="B45" s="0" t="e">
        <f aca="false">AzerProp(A45)</f>
        <v>#VALUE!</v>
      </c>
      <c r="C45" s="0" t="e">
        <f aca="false">AzerPropCyr(A45)</f>
        <v>#VALUE!</v>
      </c>
    </row>
    <row r="46" customFormat="false" ht="12.75" hidden="false" customHeight="false" outlineLevel="0" collapsed="false">
      <c r="A46" s="4" t="n">
        <v>30</v>
      </c>
      <c r="B46" s="0" t="e">
        <f aca="false">AzerProp(A46)</f>
        <v>#VALUE!</v>
      </c>
      <c r="C46" s="0" t="e">
        <f aca="false">AzerPropCyr(A46)</f>
        <v>#VALUE!</v>
      </c>
    </row>
    <row r="47" customFormat="false" ht="12.75" hidden="false" customHeight="false" outlineLevel="0" collapsed="false">
      <c r="A47" s="4" t="n">
        <v>40</v>
      </c>
      <c r="B47" s="0" t="e">
        <f aca="false">AzerProp(A47)</f>
        <v>#VALUE!</v>
      </c>
      <c r="C47" s="0" t="e">
        <f aca="false">AzerPropCyr(A47)</f>
        <v>#VALUE!</v>
      </c>
    </row>
    <row r="48" customFormat="false" ht="12.75" hidden="false" customHeight="false" outlineLevel="0" collapsed="false">
      <c r="A48" s="4" t="n">
        <v>50</v>
      </c>
      <c r="B48" s="0" t="e">
        <f aca="false">AzerProp(A48)</f>
        <v>#VALUE!</v>
      </c>
      <c r="C48" s="0" t="e">
        <f aca="false">AzerPropCyr(A48)</f>
        <v>#VALUE!</v>
      </c>
    </row>
    <row r="49" customFormat="false" ht="12.75" hidden="false" customHeight="false" outlineLevel="0" collapsed="false">
      <c r="A49" s="4" t="n">
        <v>60</v>
      </c>
      <c r="B49" s="0" t="e">
        <f aca="false">AzerProp(A49)</f>
        <v>#VALUE!</v>
      </c>
      <c r="C49" s="0" t="e">
        <f aca="false">AzerPropCyr(A49)</f>
        <v>#VALUE!</v>
      </c>
    </row>
    <row r="50" customFormat="false" ht="12.75" hidden="false" customHeight="false" outlineLevel="0" collapsed="false">
      <c r="A50" s="4" t="n">
        <v>70</v>
      </c>
      <c r="B50" s="0" t="e">
        <f aca="false">AzerProp(A50)</f>
        <v>#VALUE!</v>
      </c>
      <c r="C50" s="0" t="e">
        <f aca="false">AzerPropCyr(A50)</f>
        <v>#VALUE!</v>
      </c>
    </row>
    <row r="51" customFormat="false" ht="12.75" hidden="false" customHeight="false" outlineLevel="0" collapsed="false">
      <c r="A51" s="4" t="n">
        <v>80</v>
      </c>
      <c r="B51" s="0" t="e">
        <f aca="false">AzerProp(A51)</f>
        <v>#VALUE!</v>
      </c>
      <c r="C51" s="0" t="e">
        <f aca="false">AzerPropCyr(A51)</f>
        <v>#VALUE!</v>
      </c>
    </row>
    <row r="52" customFormat="false" ht="12.75" hidden="false" customHeight="false" outlineLevel="0" collapsed="false">
      <c r="A52" s="4" t="n">
        <v>90</v>
      </c>
      <c r="B52" s="0" t="e">
        <f aca="false">AzerProp(A52)</f>
        <v>#VALUE!</v>
      </c>
      <c r="C52" s="0" t="e">
        <f aca="false">AzerPropCyr(A52)</f>
        <v>#VALUE!</v>
      </c>
    </row>
    <row r="53" customFormat="false" ht="12.75" hidden="false" customHeight="false" outlineLevel="0" collapsed="false">
      <c r="A53" s="4" t="n">
        <v>100</v>
      </c>
      <c r="B53" s="0" t="e">
        <f aca="false">AzerProp(A53)</f>
        <v>#VALUE!</v>
      </c>
      <c r="C53" s="0" t="e">
        <f aca="false">AzerPropCyr(A53)</f>
        <v>#VALUE!</v>
      </c>
    </row>
    <row r="54" customFormat="false" ht="12.75" hidden="false" customHeight="false" outlineLevel="0" collapsed="false">
      <c r="A54" s="4" t="n">
        <v>200</v>
      </c>
      <c r="B54" s="0" t="e">
        <f aca="false">AzerProp(A54)</f>
        <v>#VALUE!</v>
      </c>
      <c r="C54" s="0" t="e">
        <f aca="false">AzerPropCyr(A54)</f>
        <v>#VALUE!</v>
      </c>
    </row>
    <row r="55" customFormat="false" ht="12.75" hidden="false" customHeight="false" outlineLevel="0" collapsed="false">
      <c r="A55" s="4" t="n">
        <v>300</v>
      </c>
      <c r="B55" s="0" t="e">
        <f aca="false">AzerProp(A55)</f>
        <v>#VALUE!</v>
      </c>
      <c r="C55" s="0" t="e">
        <f aca="false">AzerPropCyr(A55)</f>
        <v>#VALUE!</v>
      </c>
    </row>
    <row r="56" customFormat="false" ht="12.75" hidden="false" customHeight="false" outlineLevel="0" collapsed="false">
      <c r="A56" s="4" t="n">
        <v>400</v>
      </c>
      <c r="B56" s="0" t="e">
        <f aca="false">AzerProp(A56)</f>
        <v>#VALUE!</v>
      </c>
      <c r="C56" s="0" t="e">
        <f aca="false">AzerPropCyr(A56)</f>
        <v>#VALUE!</v>
      </c>
    </row>
    <row r="57" customFormat="false" ht="12.75" hidden="false" customHeight="false" outlineLevel="0" collapsed="false">
      <c r="A57" s="4" t="n">
        <v>500</v>
      </c>
      <c r="B57" s="0" t="e">
        <f aca="false">AzerProp(A57)</f>
        <v>#VALUE!</v>
      </c>
      <c r="C57" s="0" t="e">
        <f aca="false">AzerPropCyr(A57)</f>
        <v>#VALUE!</v>
      </c>
    </row>
    <row r="58" customFormat="false" ht="12.75" hidden="false" customHeight="false" outlineLevel="0" collapsed="false">
      <c r="A58" s="4" t="n">
        <v>600</v>
      </c>
      <c r="B58" s="0" t="e">
        <f aca="false">AzerProp(A58)</f>
        <v>#VALUE!</v>
      </c>
      <c r="C58" s="0" t="e">
        <f aca="false">AzerPropCyr(A58)</f>
        <v>#VALUE!</v>
      </c>
    </row>
    <row r="59" customFormat="false" ht="12.75" hidden="false" customHeight="false" outlineLevel="0" collapsed="false">
      <c r="A59" s="4" t="n">
        <v>700</v>
      </c>
      <c r="B59" s="0" t="e">
        <f aca="false">AzerProp(A59)</f>
        <v>#VALUE!</v>
      </c>
      <c r="C59" s="0" t="e">
        <f aca="false">AzerPropCyr(A59)</f>
        <v>#VALUE!</v>
      </c>
    </row>
    <row r="60" customFormat="false" ht="12.75" hidden="false" customHeight="false" outlineLevel="0" collapsed="false">
      <c r="A60" s="4" t="n">
        <v>800</v>
      </c>
      <c r="B60" s="0" t="e">
        <f aca="false">AzerProp(A60)</f>
        <v>#VALUE!</v>
      </c>
      <c r="C60" s="0" t="e">
        <f aca="false">AzerPropCyr(A60)</f>
        <v>#VALUE!</v>
      </c>
    </row>
    <row r="61" customFormat="false" ht="12.75" hidden="false" customHeight="false" outlineLevel="0" collapsed="false">
      <c r="A61" s="4" t="n">
        <v>900</v>
      </c>
      <c r="B61" s="0" t="e">
        <f aca="false">AzerProp(A61)</f>
        <v>#VALUE!</v>
      </c>
      <c r="C61" s="0" t="e">
        <f aca="false">AzerPropCyr(A61)</f>
        <v>#VALUE!</v>
      </c>
    </row>
    <row r="62" customFormat="false" ht="12.75" hidden="false" customHeight="false" outlineLevel="0" collapsed="false">
      <c r="A62" s="4" t="n">
        <v>1000</v>
      </c>
      <c r="B62" s="0" t="e">
        <f aca="false">AzerProp(A62)</f>
        <v>#VALUE!</v>
      </c>
      <c r="C62" s="0" t="e">
        <f aca="false">AzerPropCyr(A62)</f>
        <v>#VALUE!</v>
      </c>
    </row>
    <row r="63" customFormat="false" ht="12.75" hidden="false" customHeight="false" outlineLevel="0" collapsed="false">
      <c r="A63" s="4" t="n">
        <v>1000000</v>
      </c>
      <c r="B63" s="0" t="e">
        <f aca="false">AzerProp(A63)</f>
        <v>#VALUE!</v>
      </c>
      <c r="C63" s="0" t="e">
        <f aca="false">AzerPropCyr(A63)</f>
        <v>#VALUE!</v>
      </c>
    </row>
    <row r="64" customFormat="false" ht="12.75" hidden="false" customHeight="false" outlineLevel="0" collapsed="false">
      <c r="A64" s="4" t="n">
        <v>1000000000</v>
      </c>
      <c r="B64" s="0" t="e">
        <f aca="false">AzerProp(A64)</f>
        <v>#VALUE!</v>
      </c>
      <c r="C64" s="0" t="e">
        <f aca="false">AzerPropCyr(A64)</f>
        <v>#VALUE!</v>
      </c>
    </row>
    <row r="65" customFormat="false" ht="12.75" hidden="false" customHeight="false" outlineLevel="0" collapsed="false">
      <c r="A65" s="4" t="n">
        <v>153</v>
      </c>
      <c r="B65" s="0" t="e">
        <f aca="false">AzerProp(A65)</f>
        <v>#VALUE!</v>
      </c>
      <c r="C65" s="0" t="e">
        <f aca="false">AzerPropCyr(A65)</f>
        <v>#VALUE!</v>
      </c>
    </row>
    <row r="66" customFormat="false" ht="12.75" hidden="false" customHeight="false" outlineLevel="0" collapsed="false">
      <c r="A66" s="4" t="n">
        <v>123456789012</v>
      </c>
      <c r="B66" s="0" t="e">
        <f aca="false">AzerProp(A66)</f>
        <v>#VALUE!</v>
      </c>
      <c r="C66" s="0" t="e">
        <f aca="false">AzerPropCyr(A66)</f>
        <v>#VALUE!</v>
      </c>
    </row>
    <row r="67" customFormat="false" ht="12.75" hidden="false" customHeight="false" outlineLevel="0" collapsed="false">
      <c r="A67" s="4" t="n">
        <v>100100</v>
      </c>
      <c r="B67" s="0" t="e">
        <f aca="false">AzerProp(A67)</f>
        <v>#VALUE!</v>
      </c>
      <c r="C67" s="0" t="e">
        <f aca="false">AzerPropCyr(A67)</f>
        <v>#VALUE!</v>
      </c>
    </row>
    <row r="68" customFormat="false" ht="12.75" hidden="false" customHeight="false" outlineLevel="0" collapsed="false">
      <c r="A68" s="4" t="n">
        <v>10002000</v>
      </c>
      <c r="B68" s="0" t="e">
        <f aca="false">AzerProp(A68)</f>
        <v>#VALUE!</v>
      </c>
      <c r="C68" s="0" t="e">
        <f aca="false">AzerPropCyr(A68)</f>
        <v>#VALUE!</v>
      </c>
    </row>
    <row r="69" customFormat="false" ht="12.75" hidden="false" customHeight="false" outlineLevel="0" collapsed="false">
      <c r="A69" s="0" t="n">
        <v>1000100</v>
      </c>
      <c r="B69" s="0" t="e">
        <f aca="false">AzerProp(A69)</f>
        <v>#VALUE!</v>
      </c>
      <c r="C69" s="0" t="e">
        <f aca="false">AzerPropCyr(A69)</f>
        <v>#VALUE!</v>
      </c>
    </row>
    <row r="70" customFormat="false" ht="12.75" hidden="false" customHeight="false" outlineLevel="0" collapsed="false">
      <c r="A70" s="4" t="n">
        <v>100000</v>
      </c>
      <c r="B70" s="0" t="e">
        <f aca="false">AzerProp(A70)</f>
        <v>#VALUE!</v>
      </c>
      <c r="C70" s="0" t="e">
        <f aca="false">AzerPropCyr(A7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5.28"/>
  </cols>
  <sheetData>
    <row r="1" customFormat="false" ht="12.75" hidden="false" customHeight="false" outlineLevel="0" collapsed="false">
      <c r="B1" s="1" t="s">
        <v>4</v>
      </c>
    </row>
    <row r="2" customFormat="false" ht="12.75" hidden="false" customHeight="false" outlineLevel="0" collapsed="false">
      <c r="A2" s="2" t="n">
        <f aca="true">ROUND(10^(RAND()*12),INT(RAND()*3))</f>
        <v>220.52</v>
      </c>
      <c r="B2" s="3" t="e">
        <f aca="false">turkish(A2)</f>
        <v>#VALUE!</v>
      </c>
    </row>
    <row r="3" customFormat="false" ht="12.75" hidden="false" customHeight="false" outlineLevel="0" collapsed="false">
      <c r="A3" s="2" t="n">
        <f aca="true">ROUND(10^(RAND()*12),INT(RAND()*3))</f>
        <v>388</v>
      </c>
      <c r="B3" s="3" t="e">
        <f aca="false">turkish(A3)</f>
        <v>#VALUE!</v>
      </c>
    </row>
    <row r="4" customFormat="false" ht="12.75" hidden="false" customHeight="false" outlineLevel="0" collapsed="false">
      <c r="A4" s="2" t="n">
        <f aca="true">ROUND(10^(RAND()*12),INT(RAND()*3))</f>
        <v>30700241</v>
      </c>
      <c r="B4" s="3" t="e">
        <f aca="false">turkish(A4)</f>
        <v>#VALUE!</v>
      </c>
    </row>
    <row r="5" customFormat="false" ht="12.75" hidden="false" customHeight="false" outlineLevel="0" collapsed="false">
      <c r="A5" s="2" t="n">
        <f aca="true">ROUND(10^(RAND()*12),INT(RAND()*3))</f>
        <v>7</v>
      </c>
      <c r="B5" s="3" t="e">
        <f aca="false">turkish(A5)</f>
        <v>#VALUE!</v>
      </c>
    </row>
    <row r="6" customFormat="false" ht="12.75" hidden="false" customHeight="false" outlineLevel="0" collapsed="false">
      <c r="A6" s="2" t="n">
        <f aca="true">ROUND(10^(RAND()*12),INT(RAND()*3))</f>
        <v>7185</v>
      </c>
      <c r="B6" s="3" t="e">
        <f aca="false">turkish(A6)</f>
        <v>#VALUE!</v>
      </c>
    </row>
    <row r="7" customFormat="false" ht="12.75" hidden="false" customHeight="false" outlineLevel="0" collapsed="false">
      <c r="A7" s="2" t="n">
        <f aca="true">ROUND(10^(RAND()*12),INT(RAND()*3))</f>
        <v>217852.75</v>
      </c>
      <c r="B7" s="3" t="e">
        <f aca="false">turkish(A7)</f>
        <v>#VALUE!</v>
      </c>
    </row>
    <row r="8" customFormat="false" ht="12.75" hidden="false" customHeight="false" outlineLevel="0" collapsed="false">
      <c r="A8" s="2" t="n">
        <f aca="true">ROUND(10^(RAND()*12),INT(RAND()*3))</f>
        <v>16063784499</v>
      </c>
      <c r="B8" s="3" t="e">
        <f aca="false">turkish(A8)</f>
        <v>#VALUE!</v>
      </c>
    </row>
    <row r="9" customFormat="false" ht="12.75" hidden="false" customHeight="false" outlineLevel="0" collapsed="false">
      <c r="A9" s="2" t="n">
        <f aca="true">ROUND(10^(RAND()*12),INT(RAND()*3))</f>
        <v>2390207.73</v>
      </c>
      <c r="B9" s="3" t="e">
        <f aca="false">turkish(A9)</f>
        <v>#VALUE!</v>
      </c>
    </row>
    <row r="10" customFormat="false" ht="12.75" hidden="false" customHeight="false" outlineLevel="0" collapsed="false">
      <c r="A10" s="2" t="n">
        <f aca="true">ROUND(10^(RAND()*12),INT(RAND()*3))</f>
        <v>87144</v>
      </c>
      <c r="B10" s="3" t="e">
        <f aca="false">turkish(A10)</f>
        <v>#VALUE!</v>
      </c>
    </row>
    <row r="11" customFormat="false" ht="12.75" hidden="false" customHeight="false" outlineLevel="0" collapsed="false">
      <c r="A11" s="2" t="n">
        <f aca="true">ROUND(10^(RAND()*12),INT(RAND()*3))</f>
        <v>1541139.42</v>
      </c>
      <c r="B11" s="3" t="e">
        <f aca="false">turkish(A11)</f>
        <v>#VALUE!</v>
      </c>
    </row>
    <row r="12" customFormat="false" ht="12.75" hidden="false" customHeight="false" outlineLevel="0" collapsed="false">
      <c r="A12" s="2" t="n">
        <f aca="true">ROUND(10^(RAND()*12),INT(RAND()*3))</f>
        <v>13211.8</v>
      </c>
      <c r="B12" s="3" t="e">
        <f aca="false">turkish(A12)</f>
        <v>#VALUE!</v>
      </c>
    </row>
    <row r="13" customFormat="false" ht="12.75" hidden="false" customHeight="false" outlineLevel="0" collapsed="false">
      <c r="A13" s="2" t="n">
        <f aca="true">ROUND(10^(RAND()*12),INT(RAND()*3))</f>
        <v>229721.5</v>
      </c>
      <c r="B13" s="3" t="e">
        <f aca="false">turkish(A13)</f>
        <v>#VALUE!</v>
      </c>
    </row>
    <row r="14" customFormat="false" ht="12.75" hidden="false" customHeight="false" outlineLevel="0" collapsed="false">
      <c r="A14" s="2" t="n">
        <f aca="true">ROUND(10^(RAND()*12),INT(RAND()*3))</f>
        <v>4</v>
      </c>
      <c r="B14" s="3" t="e">
        <f aca="false">turkish(A14)</f>
        <v>#VALUE!</v>
      </c>
    </row>
    <row r="15" customFormat="false" ht="12.75" hidden="false" customHeight="false" outlineLevel="0" collapsed="false">
      <c r="A15" s="2" t="n">
        <f aca="true">ROUND(10^(RAND()*12),INT(RAND()*3))</f>
        <v>756684.46</v>
      </c>
      <c r="B15" s="3" t="e">
        <f aca="false">turkish(A15)</f>
        <v>#VALUE!</v>
      </c>
    </row>
    <row r="16" customFormat="false" ht="12.75" hidden="false" customHeight="false" outlineLevel="0" collapsed="false">
      <c r="A16" s="2" t="n">
        <f aca="true">ROUND(10^(RAND()*12),INT(RAND()*3))</f>
        <v>273466411721.1</v>
      </c>
      <c r="B16" s="3" t="e">
        <f aca="false">turkish(A16)</f>
        <v>#VALUE!</v>
      </c>
    </row>
    <row r="17" customFormat="false" ht="12.75" hidden="false" customHeight="false" outlineLevel="0" collapsed="false">
      <c r="A17" s="2" t="n">
        <f aca="true">ROUND(10^(RAND()*12),INT(RAND()*3))</f>
        <v>19513966</v>
      </c>
      <c r="B17" s="3" t="e">
        <f aca="false">turkish(A17)</f>
        <v>#VALUE!</v>
      </c>
    </row>
    <row r="18" customFormat="false" ht="12.75" hidden="false" customHeight="false" outlineLevel="0" collapsed="false">
      <c r="A18" s="2" t="n">
        <f aca="true">ROUND(10^(RAND()*12),INT(RAND()*3))</f>
        <v>292236805515.86</v>
      </c>
      <c r="B18" s="3" t="e">
        <f aca="false">turkish(A18)</f>
        <v>#VALUE!</v>
      </c>
    </row>
    <row r="19" customFormat="false" ht="12.75" hidden="false" customHeight="false" outlineLevel="0" collapsed="false">
      <c r="A19" s="2" t="n">
        <f aca="true">ROUND(10^(RAND()*12),INT(RAND()*3))</f>
        <v>45.8</v>
      </c>
      <c r="B19" s="3" t="e">
        <f aca="false">turkish(A19)</f>
        <v>#VALUE!</v>
      </c>
    </row>
    <row r="20" customFormat="false" ht="12.75" hidden="false" customHeight="false" outlineLevel="0" collapsed="false">
      <c r="A20" s="2" t="n">
        <f aca="true">ROUND(10^(RAND()*12),INT(RAND()*3))</f>
        <v>3665325.6</v>
      </c>
      <c r="B20" s="3" t="e">
        <f aca="false">turkish(A20)</f>
        <v>#VALUE!</v>
      </c>
    </row>
    <row r="21" customFormat="false" ht="12.75" hidden="false" customHeight="false" outlineLevel="0" collapsed="false">
      <c r="A21" s="2" t="n">
        <f aca="true">ROUND(10^(RAND()*12),INT(RAND()*3))</f>
        <v>4316052.54</v>
      </c>
      <c r="B21" s="3" t="e">
        <f aca="false">turkish(A21)</f>
        <v>#VALUE!</v>
      </c>
    </row>
    <row r="22" customFormat="false" ht="12.75" hidden="false" customHeight="false" outlineLevel="0" collapsed="false">
      <c r="A22" s="2" t="n">
        <f aca="true">ROUND(10^(RAND()*12),INT(RAND()*3))</f>
        <v>10382</v>
      </c>
      <c r="B22" s="3" t="e">
        <f aca="false">turkish(A22)</f>
        <v>#VALUE!</v>
      </c>
    </row>
    <row r="23" customFormat="false" ht="12.75" hidden="false" customHeight="false" outlineLevel="0" collapsed="false">
      <c r="A23" s="2"/>
      <c r="B23" s="3"/>
    </row>
    <row r="25" customFormat="false" ht="12.75" hidden="false" customHeight="false" outlineLevel="0" collapsed="false">
      <c r="A25" s="4" t="n">
        <v>0</v>
      </c>
      <c r="B25" s="3" t="e">
        <f aca="false">turkish(A25)</f>
        <v>#VALUE!</v>
      </c>
    </row>
    <row r="26" customFormat="false" ht="12.75" hidden="false" customHeight="false" outlineLevel="0" collapsed="false">
      <c r="A26" s="4" t="n">
        <v>1</v>
      </c>
      <c r="B26" s="3" t="e">
        <f aca="false">turkish(A26)</f>
        <v>#VALUE!</v>
      </c>
    </row>
    <row r="27" customFormat="false" ht="12.75" hidden="false" customHeight="false" outlineLevel="0" collapsed="false">
      <c r="A27" s="4" t="n">
        <v>2</v>
      </c>
      <c r="B27" s="3" t="e">
        <f aca="false">turkish(A27)</f>
        <v>#VALUE!</v>
      </c>
    </row>
    <row r="28" customFormat="false" ht="12.75" hidden="false" customHeight="false" outlineLevel="0" collapsed="false">
      <c r="A28" s="4" t="n">
        <v>3</v>
      </c>
      <c r="B28" s="3" t="e">
        <f aca="false">turkish(A28)</f>
        <v>#VALUE!</v>
      </c>
    </row>
    <row r="29" customFormat="false" ht="12.75" hidden="false" customHeight="false" outlineLevel="0" collapsed="false">
      <c r="A29" s="4" t="n">
        <v>4</v>
      </c>
      <c r="B29" s="3" t="e">
        <f aca="false">turkish(A29)</f>
        <v>#VALUE!</v>
      </c>
    </row>
    <row r="30" customFormat="false" ht="12.75" hidden="false" customHeight="false" outlineLevel="0" collapsed="false">
      <c r="A30" s="4" t="n">
        <v>5</v>
      </c>
      <c r="B30" s="3" t="e">
        <f aca="false">turkish(A30)</f>
        <v>#VALUE!</v>
      </c>
    </row>
    <row r="31" customFormat="false" ht="12.75" hidden="false" customHeight="false" outlineLevel="0" collapsed="false">
      <c r="A31" s="4" t="n">
        <v>6</v>
      </c>
      <c r="B31" s="3" t="e">
        <f aca="false">turkish(A31)</f>
        <v>#VALUE!</v>
      </c>
    </row>
    <row r="32" customFormat="false" ht="12.75" hidden="false" customHeight="false" outlineLevel="0" collapsed="false">
      <c r="A32" s="4" t="n">
        <v>7</v>
      </c>
      <c r="B32" s="3" t="e">
        <f aca="false">turkish(A32)</f>
        <v>#VALUE!</v>
      </c>
    </row>
    <row r="33" customFormat="false" ht="12.75" hidden="false" customHeight="false" outlineLevel="0" collapsed="false">
      <c r="A33" s="4" t="n">
        <v>8</v>
      </c>
      <c r="B33" s="3" t="e">
        <f aca="false">turkish(A33)</f>
        <v>#VALUE!</v>
      </c>
    </row>
    <row r="34" customFormat="false" ht="12.75" hidden="false" customHeight="false" outlineLevel="0" collapsed="false">
      <c r="A34" s="4" t="n">
        <v>9</v>
      </c>
      <c r="B34" s="3" t="e">
        <f aca="false">turkish(A34)</f>
        <v>#VALUE!</v>
      </c>
    </row>
    <row r="35" customFormat="false" ht="12.75" hidden="false" customHeight="false" outlineLevel="0" collapsed="false">
      <c r="A35" s="4" t="n">
        <v>10</v>
      </c>
      <c r="B35" s="3" t="e">
        <f aca="false">turkish(A35)</f>
        <v>#VALUE!</v>
      </c>
    </row>
    <row r="36" customFormat="false" ht="12.75" hidden="false" customHeight="false" outlineLevel="0" collapsed="false">
      <c r="A36" s="4" t="n">
        <v>11</v>
      </c>
      <c r="B36" s="3" t="e">
        <f aca="false">turkish(A36)</f>
        <v>#VALUE!</v>
      </c>
    </row>
    <row r="37" customFormat="false" ht="12.75" hidden="false" customHeight="false" outlineLevel="0" collapsed="false">
      <c r="A37" s="4" t="n">
        <v>12</v>
      </c>
      <c r="B37" s="3" t="e">
        <f aca="false">turkish(A37)</f>
        <v>#VALUE!</v>
      </c>
    </row>
    <row r="38" customFormat="false" ht="12.75" hidden="false" customHeight="false" outlineLevel="0" collapsed="false">
      <c r="A38" s="4" t="n">
        <v>13</v>
      </c>
      <c r="B38" s="3" t="e">
        <f aca="false">turkish(A38)</f>
        <v>#VALUE!</v>
      </c>
    </row>
    <row r="39" customFormat="false" ht="12.75" hidden="false" customHeight="false" outlineLevel="0" collapsed="false">
      <c r="A39" s="4" t="n">
        <v>14</v>
      </c>
      <c r="B39" s="3" t="e">
        <f aca="false">turkish(A39)</f>
        <v>#VALUE!</v>
      </c>
    </row>
    <row r="40" customFormat="false" ht="12.75" hidden="false" customHeight="false" outlineLevel="0" collapsed="false">
      <c r="A40" s="4" t="n">
        <v>15</v>
      </c>
      <c r="B40" s="3" t="e">
        <f aca="false">turkish(A40)</f>
        <v>#VALUE!</v>
      </c>
    </row>
    <row r="41" customFormat="false" ht="12.75" hidden="false" customHeight="false" outlineLevel="0" collapsed="false">
      <c r="A41" s="4" t="n">
        <v>16</v>
      </c>
      <c r="B41" s="3" t="e">
        <f aca="false">turkish(A41)</f>
        <v>#VALUE!</v>
      </c>
    </row>
    <row r="42" customFormat="false" ht="12.75" hidden="false" customHeight="false" outlineLevel="0" collapsed="false">
      <c r="A42" s="4" t="n">
        <v>17</v>
      </c>
      <c r="B42" s="3" t="e">
        <f aca="false">turkish(A42)</f>
        <v>#VALUE!</v>
      </c>
    </row>
    <row r="43" customFormat="false" ht="12.75" hidden="false" customHeight="false" outlineLevel="0" collapsed="false">
      <c r="A43" s="4" t="n">
        <v>18</v>
      </c>
      <c r="B43" s="3" t="e">
        <f aca="false">turkish(A43)</f>
        <v>#VALUE!</v>
      </c>
    </row>
    <row r="44" customFormat="false" ht="12.75" hidden="false" customHeight="false" outlineLevel="0" collapsed="false">
      <c r="A44" s="4" t="n">
        <v>19</v>
      </c>
      <c r="B44" s="3" t="e">
        <f aca="false">turkish(A44)</f>
        <v>#VALUE!</v>
      </c>
    </row>
    <row r="45" customFormat="false" ht="12.75" hidden="false" customHeight="false" outlineLevel="0" collapsed="false">
      <c r="A45" s="4" t="n">
        <v>20</v>
      </c>
      <c r="B45" s="3" t="e">
        <f aca="false">turkish(A45)</f>
        <v>#VALUE!</v>
      </c>
    </row>
    <row r="46" customFormat="false" ht="12.75" hidden="false" customHeight="false" outlineLevel="0" collapsed="false">
      <c r="A46" s="4" t="n">
        <v>30</v>
      </c>
      <c r="B46" s="3" t="e">
        <f aca="false">turkish(A46)</f>
        <v>#VALUE!</v>
      </c>
    </row>
    <row r="47" customFormat="false" ht="12.75" hidden="false" customHeight="false" outlineLevel="0" collapsed="false">
      <c r="A47" s="4" t="n">
        <v>40</v>
      </c>
      <c r="B47" s="3" t="e">
        <f aca="false">turkish(A47)</f>
        <v>#VALUE!</v>
      </c>
    </row>
    <row r="48" customFormat="false" ht="12.75" hidden="false" customHeight="false" outlineLevel="0" collapsed="false">
      <c r="A48" s="4" t="n">
        <v>50</v>
      </c>
      <c r="B48" s="3" t="e">
        <f aca="false">turkish(A48)</f>
        <v>#VALUE!</v>
      </c>
    </row>
    <row r="49" customFormat="false" ht="12.75" hidden="false" customHeight="false" outlineLevel="0" collapsed="false">
      <c r="A49" s="4" t="n">
        <v>60</v>
      </c>
      <c r="B49" s="3" t="e">
        <f aca="false">turkish(A49)</f>
        <v>#VALUE!</v>
      </c>
    </row>
    <row r="50" customFormat="false" ht="12.75" hidden="false" customHeight="false" outlineLevel="0" collapsed="false">
      <c r="A50" s="4" t="n">
        <v>70</v>
      </c>
      <c r="B50" s="3" t="e">
        <f aca="false">turkish(A50)</f>
        <v>#VALUE!</v>
      </c>
    </row>
    <row r="51" customFormat="false" ht="12.75" hidden="false" customHeight="false" outlineLevel="0" collapsed="false">
      <c r="A51" s="4" t="n">
        <v>80</v>
      </c>
      <c r="B51" s="3" t="e">
        <f aca="false">turkish(A51)</f>
        <v>#VALUE!</v>
      </c>
    </row>
    <row r="52" customFormat="false" ht="12.75" hidden="false" customHeight="false" outlineLevel="0" collapsed="false">
      <c r="A52" s="4" t="n">
        <v>90</v>
      </c>
      <c r="B52" s="3" t="e">
        <f aca="false">turkish(A52)</f>
        <v>#VALUE!</v>
      </c>
    </row>
    <row r="53" customFormat="false" ht="12.75" hidden="false" customHeight="false" outlineLevel="0" collapsed="false">
      <c r="A53" s="4" t="n">
        <v>100</v>
      </c>
      <c r="B53" s="3" t="e">
        <f aca="false">turkish(A53)</f>
        <v>#VALUE!</v>
      </c>
    </row>
    <row r="54" customFormat="false" ht="12.75" hidden="false" customHeight="false" outlineLevel="0" collapsed="false">
      <c r="A54" s="4" t="n">
        <v>200</v>
      </c>
      <c r="B54" s="3" t="e">
        <f aca="false">turkish(A54)</f>
        <v>#VALUE!</v>
      </c>
    </row>
    <row r="55" customFormat="false" ht="12.75" hidden="false" customHeight="false" outlineLevel="0" collapsed="false">
      <c r="A55" s="4" t="n">
        <v>300</v>
      </c>
      <c r="B55" s="3" t="e">
        <f aca="false">turkish(A55)</f>
        <v>#VALUE!</v>
      </c>
    </row>
    <row r="56" customFormat="false" ht="12.75" hidden="false" customHeight="false" outlineLevel="0" collapsed="false">
      <c r="A56" s="4" t="n">
        <v>400</v>
      </c>
      <c r="B56" s="3" t="e">
        <f aca="false">turkish(A56)</f>
        <v>#VALUE!</v>
      </c>
    </row>
    <row r="57" customFormat="false" ht="12.75" hidden="false" customHeight="false" outlineLevel="0" collapsed="false">
      <c r="A57" s="4" t="n">
        <v>500</v>
      </c>
      <c r="B57" s="3" t="e">
        <f aca="false">turkish(A57)</f>
        <v>#VALUE!</v>
      </c>
    </row>
    <row r="58" customFormat="false" ht="12.75" hidden="false" customHeight="false" outlineLevel="0" collapsed="false">
      <c r="A58" s="4" t="n">
        <v>600</v>
      </c>
      <c r="B58" s="3" t="e">
        <f aca="false">turkish(A58)</f>
        <v>#VALUE!</v>
      </c>
    </row>
    <row r="59" customFormat="false" ht="12.75" hidden="false" customHeight="false" outlineLevel="0" collapsed="false">
      <c r="A59" s="4" t="n">
        <v>700</v>
      </c>
      <c r="B59" s="3" t="e">
        <f aca="false">turkish(A59)</f>
        <v>#VALUE!</v>
      </c>
    </row>
    <row r="60" customFormat="false" ht="12.75" hidden="false" customHeight="false" outlineLevel="0" collapsed="false">
      <c r="A60" s="4" t="n">
        <v>800</v>
      </c>
      <c r="B60" s="3" t="e">
        <f aca="false">turkish(A60)</f>
        <v>#VALUE!</v>
      </c>
    </row>
    <row r="61" customFormat="false" ht="12.75" hidden="false" customHeight="false" outlineLevel="0" collapsed="false">
      <c r="A61" s="4" t="n">
        <v>900</v>
      </c>
      <c r="B61" s="3" t="e">
        <f aca="false">turkish(A61)</f>
        <v>#VALUE!</v>
      </c>
    </row>
    <row r="62" customFormat="false" ht="12.75" hidden="false" customHeight="false" outlineLevel="0" collapsed="false">
      <c r="A62" s="4" t="n">
        <v>1000</v>
      </c>
      <c r="B62" s="3" t="e">
        <f aca="false">turkish(A62)</f>
        <v>#VALUE!</v>
      </c>
    </row>
    <row r="63" customFormat="false" ht="12.75" hidden="false" customHeight="false" outlineLevel="0" collapsed="false">
      <c r="A63" s="4" t="n">
        <v>1000000</v>
      </c>
      <c r="B63" s="3" t="e">
        <f aca="false">turkish(A63)</f>
        <v>#VALUE!</v>
      </c>
    </row>
    <row r="64" customFormat="false" ht="12.75" hidden="false" customHeight="false" outlineLevel="0" collapsed="false">
      <c r="A64" s="4" t="n">
        <v>1000000000</v>
      </c>
      <c r="B64" s="3" t="e">
        <f aca="false">turkish(A64)</f>
        <v>#VALUE!</v>
      </c>
    </row>
    <row r="65" customFormat="false" ht="12.75" hidden="false" customHeight="false" outlineLevel="0" collapsed="false">
      <c r="A65" s="4" t="n">
        <v>153</v>
      </c>
      <c r="B65" s="3" t="e">
        <f aca="false">turkish(A65)</f>
        <v>#VALUE!</v>
      </c>
    </row>
    <row r="66" customFormat="false" ht="12.75" hidden="false" customHeight="false" outlineLevel="0" collapsed="false">
      <c r="A66" s="4" t="n">
        <v>123456789012</v>
      </c>
      <c r="B66" s="3" t="e">
        <f aca="false">turkish(A66)</f>
        <v>#VALUE!</v>
      </c>
    </row>
    <row r="67" customFormat="false" ht="12.75" hidden="false" customHeight="false" outlineLevel="0" collapsed="false">
      <c r="A67" s="4" t="n">
        <v>100100</v>
      </c>
      <c r="B67" s="3" t="e">
        <f aca="false">turkish(A67)</f>
        <v>#VALUE!</v>
      </c>
    </row>
    <row r="68" customFormat="false" ht="12.75" hidden="false" customHeight="false" outlineLevel="0" collapsed="false">
      <c r="A68" s="4" t="n">
        <v>10002000</v>
      </c>
      <c r="B68" s="3" t="e">
        <f aca="false">turkish(A68)</f>
        <v>#VALUE!</v>
      </c>
    </row>
    <row r="69" customFormat="false" ht="12.75" hidden="false" customHeight="false" outlineLevel="0" collapsed="false">
      <c r="A69" s="0" t="n">
        <v>1000100</v>
      </c>
      <c r="B69" s="3" t="e">
        <f aca="false">turkish(A69)</f>
        <v>#VALUE!</v>
      </c>
    </row>
    <row r="70" customFormat="false" ht="12.75" hidden="false" customHeight="false" outlineLevel="0" collapsed="false">
      <c r="A70" s="4" t="n">
        <v>100000</v>
      </c>
      <c r="B70" s="3" t="e">
        <f aca="false">turkish(A7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9:34:07Z</dcterms:created>
  <dc:creator>Admin</dc:creator>
  <dc:description/>
  <dc:language>en-US</dc:language>
  <cp:lastModifiedBy>MCH</cp:lastModifiedBy>
  <cp:lastPrinted>2012-03-30T13:02:16Z</cp:lastPrinted>
  <dcterms:modified xsi:type="dcterms:W3CDTF">2016-02-16T02:13:35Z</dcterms:modified>
  <cp:revision>0</cp:revision>
  <dc:subject/>
  <dc:title/>
</cp:coreProperties>
</file>