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белорусских рубл"&amp;VLOOKUP(MOD(MAX(MOD(MID(TEXT(A5,n0),11,2)-11,100),9),10),{0,"ь ";1,"я ";4,"ей "},2)&amp;RIGHT(TEXT(A5,n0),2)&amp;" копе"&amp;VLOOKUP(MOD(MAX(MOD(RIGHT(TEXT(A5,n0),2)-11,100),9),10),{0,"йка";1,"йки";4,"ек"},2)</f>
        <v>Ноль белорусских рублей 23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белорусских рубл"&amp;VLOOKUP(MOD(MAX(MOD(MID(TEXT(A6,n0),11,2)-11,100),9),10),{0,"ь ";1,"я ";4,"ей "},2)&amp;RIGHT(TEXT(A6,n0),2)&amp;" копе"&amp;VLOOKUP(MOD(MAX(MOD(RIGHT(TEXT(A6,n0),2)-11,100),9),10),{0,"йка";1,"йки";4,"ек"},2)</f>
        <v>Один белорусских рубль 00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белорусских рубл"&amp;VLOOKUP(MOD(MAX(MOD(MID(TEXT(A7,n0),11,2)-11,100),9),10),{0,"ь ";1,"я ";4,"ей "},2)&amp;RIGHT(TEXT(A7,n0),2)&amp;" копе"&amp;VLOOKUP(MOD(MAX(MOD(RIGHT(TEXT(A7,n0),2)-11,100),9),10),{0,"йка";1,"йки";4,"ек"},2)</f>
        <v>Два белорусских рубля 01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белорусских рубл"&amp;VLOOKUP(MOD(MAX(MOD(MID(TEXT(A8,n0),11,2)-11,100),9),10),{0,"ь ";1,"я ";4,"ей "},2)&amp;RIGHT(TEXT(A8,n0),2)&amp;" копе"&amp;VLOOKUP(MOD(MAX(MOD(RIGHT(TEXT(A8,n0),2)-11,100),9),10),{0,"йка";1,"йки";4,"ек"},2)</f>
        <v>Четыре белорусских рубля 99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белорусских рубл"&amp;VLOOKUP(MOD(MAX(MOD(MID(TEXT(A9,n0),11,2)-11,100),9),10),{0,"ь ";1,"я ";4,"ей "},2)&amp;RIGHT(TEXT(A9,n0),2)&amp;" копе"&amp;VLOOKUP(MOD(MAX(MOD(RIGHT(TEXT(A9,n0),2)-11,100),9),10),{0,"йка";1,"йки";4,"ек"},2)</f>
        <v>Пять белорусских рублей 11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белорусских рубл"&amp;VLOOKUP(MOD(MAX(MOD(MID(TEXT(A10,n0),11,2)-11,100),9),10),{0,"ь ";1,"я ";4,"ей "},2)&amp;RIGHT(TEXT(A10,n0),2)&amp;" копе"&amp;VLOOKUP(MOD(MAX(MOD(RIGHT(TEXT(A10,n0),2)-11,100),9),10),{0,"йка";1,"йки";4,"ек"},2)</f>
        <v>Десять белорусских рублей 12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белорусских 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белорусских рублей 21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белорусских рубл"&amp;VLOOKUP(MOD(MAX(MOD(MID(TEXT(A12,n0),11,2)-11,100),9),10),{0,"ь ";1,"я ";4,"ей "},2)&amp;RIGHT(TEXT(A12,n0),2)&amp;" копе"&amp;VLOOKUP(MOD(MAX(MOD(RIGHT(TEXT(A12,n0),2)-11,100),9),10),{0,"йка";1,"йки";4,"ек"},2)</f>
        <v>Двенадцать белорусских рублей 43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белорусских 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белорусских рубль 00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белорусских рубл"&amp;VLOOKUP(MOD(MAX(MOD(MID(TEXT(A14,n0),11,2)-11,100),9),10),{0,"ь ";1,"я ";4,"ей "},2)&amp;RIGHT(TEXT(A14,n0),2)&amp;" копе"&amp;VLOOKUP(MOD(MAX(MOD(RIGHT(TEXT(A14,n0),2)-11,100),9),10),{0,"йка";1,"йки";4,"ек"},2)</f>
        <v>Сто белорусских рублей 00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белорусских рубл"&amp;VLOOKUP(MOD(MAX(MOD(MID(TEXT(A15,n0),11,2)-11,100),9),10),{0,"ь ";1,"я ";4,"ей "},2)&amp;RIGHT(TEXT(A15,n0),2)&amp;" копе"&amp;VLOOKUP(MOD(MAX(MOD(RIGHT(TEXT(A15,n0),2)-11,100),9),10),{0,"йка";1,"йки";4,"ек"},2)</f>
        <v>Сто один белорусских рубль 20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белорусских 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белорусских рубль 22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белорусских рубл"&amp;VLOOKUP(MOD(MAX(MOD(MID(TEXT(A17,n0),11,2)-11,100),9),10),{0,"ь ";1,"я ";4,"ей "},2)&amp;RIGHT(TEXT(A17,n0),2)&amp;" копе"&amp;VLOOKUP(MOD(MAX(MOD(RIGHT(TEXT(A17,n0),2)-11,100),9),10),{0,"йка";1,"йки";4,"ек"},2)</f>
        <v>Одна тысяча белорусских рублей 16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белорусских 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белорусских рубля 51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белорусских 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белорусских рубль 10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белорусских 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белорусских рублей 00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белорусских 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белорусских рублей 23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белорусских 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белорусских рублей 32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546703.68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Пятьсот сорок шесть тысяч семьсот три рубля 68 копеек</v>
      </c>
    </row>
    <row r="26" customFormat="false" ht="12.75" hidden="false" customHeight="false" outlineLevel="0" collapsed="false">
      <c r="A26" s="5" t="n">
        <f aca="true">ROUND((RAND()*10000000),2)</f>
        <v>3627119.09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Три миллиона шестьсот двадцать семь тысяч сто девятнадцать рублей 09 копеек</v>
      </c>
    </row>
    <row r="27" customFormat="false" ht="12.75" hidden="false" customHeight="false" outlineLevel="0" collapsed="false">
      <c r="A27" s="5" t="n">
        <f aca="true">ROUND((RAND()*100000000),2)</f>
        <v>89898763.74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Восемьдесят девять миллионов восемьсот девяносто восемь тысяч семьсот шестьдесят три рубля 74 копейки</v>
      </c>
    </row>
    <row r="28" customFormat="false" ht="12.75" hidden="false" customHeight="false" outlineLevel="0" collapsed="false">
      <c r="A28" s="5" t="n">
        <f aca="true">ROUND((RAND()*1000000000),2)</f>
        <v>12663553.89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Двенадцать миллионов шестьсот шестьдесят три тысячи пятьсот пятьдесят три рубля 89 копеек</v>
      </c>
    </row>
    <row r="29" customFormat="false" ht="12.75" hidden="false" customHeight="false" outlineLevel="0" collapsed="false">
      <c r="A29" s="5" t="n">
        <f aca="true">ROUND((RAND()*1000000000000),2)</f>
        <v>126481653672.69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Сто двадцать шесть миллиардов четыреста восемьдесят один миллион шестьсот пятьдесят три тысячи шестьсот семьдесят два рубля 69 копеек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Ракитин И.О.</cp:lastModifiedBy>
  <dcterms:modified xsi:type="dcterms:W3CDTF">2016-07-07T08:42:24Z</dcterms:modified>
  <cp:revision>0</cp:revision>
  <dc:subject/>
  <dc:title/>
</cp:coreProperties>
</file>