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ПРОПИСЬЮ С ПРОПИСЬЮ КОПЕЕК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&amp;ЕСЛИ(-ПРАВСИМВ(ТЕКСТ(A1;n0);2);ПОДСТАВИТЬ(ИНДЕКС(n1x;ПСТР(ТЕКСТ(A1;n0);14;1)+1;ПСТР(ТЕКСТ(A1;n0);15;1)+1);"z";" ");"ноль ")&amp;"копе"&amp;ВПР(ОСТАТ(МАКС(ОСТАТ(ПРАВСИМВ(ТЕКСТ(A1;n0);2)-11;100);9);10);{0;"йка":1;"йки":4;"ек"};2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&amp;IF(-RIGHT(TEXT(A1,n0),2),SUBSTITUTE(INDEX(n1x,MID(TEXT(A1,n0),14,1)+1,MID(TEXT(A1,n0),15,1)+1),"z"," "),"ноль ")&amp;"копе"&amp;VLOOKUP(MOD(MAX(MOD(RIGHT(TEXT(A1,n0),2)-11,100),9),10),{0,"йка";1,"йки";4,"ек"},2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IF(-RIGHT(TEXT(A3,n0),2),SUBSTITUTE(INDEX(n1x,MID(TEXT(A3,n0),14,1)+1,MID(TEXT(A3,n0),15,1)+1),"z"," "),"ноль ")&amp;"копе"&amp;VLOOKUP(MOD(MAX(MOD(RIGHT(TEXT(A3,n0),2)-11,100),9),10),{0,"йка";1,"йки";4,"ек"},2)</f>
        <v>Девятьсот девяносто девять миллиардов девятьсот девяносто девять миллионов девятьсот девяносто девять тысяч девятьсот девяносто девять рублей девяносто девять копеек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IF(-RIGHT(TEXT(A5,n0),2),SUBSTITUTE(INDEX(n1x,MID(TEXT(A5,n0),14,1)+1,MID(TEXT(A5,n0),15,1)+1),"z"," "),"ноль ")&amp;"копе"&amp;VLOOKUP(MOD(MAX(MOD(RIGHT(TEXT(A5,n0),2)-11,100),9),10),{0,"йка";1,"йки";4,"ек"},2)</f>
        <v>Ноль рублей двадцать три копейки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рубл"&amp;VLOOKUP(MOD(MAX(MOD(MID(TEXT(A6,n0),11,2)-11,100),9),10),{0,"ь ";1,"я ";4,"ей "},2)&amp;IF(-RIGHT(TEXT(A6,n0),2),SUBSTITUTE(INDEX(n1x,MID(TEXT(A6,n0),14,1)+1,MID(TEXT(A6,n0),15,1)+1),"z"," "),"ноль ")&amp;"копе"&amp;VLOOKUP(MOD(MAX(MOD(RIGHT(TEXT(A6,n0),2)-11,100),9),10),{0,"йка";1,"йки";4,"ек"},2)</f>
        <v>Один рубль ноль копеек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рубл"&amp;VLOOKUP(MOD(MAX(MOD(MID(TEXT(A7,n0),11,2)-11,100),9),10),{0,"ь ";1,"я ";4,"ей "},2)&amp;IF(-RIGHT(TEXT(A7,n0),2),SUBSTITUTE(INDEX(n1x,MID(TEXT(A7,n0),14,1)+1,MID(TEXT(A7,n0),15,1)+1),"z"," "),"ноль ")&amp;"копе"&amp;VLOOKUP(MOD(MAX(MOD(RIGHT(TEXT(A7,n0),2)-11,100),9),10),{0,"йка";1,"йки";4,"ек"},2)</f>
        <v>Два рубля одна копейка</v>
      </c>
    </row>
    <row r="8" customFormat="false" ht="12.75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рубл"&amp;VLOOKUP(MOD(MAX(MOD(MID(TEXT(A8,n0),11,2)-11,100),9),10),{0,"ь ";1,"я ";4,"ей "},2)&amp;IF(-RIGHT(TEXT(A8,n0),2),SUBSTITUTE(INDEX(n1x,MID(TEXT(A8,n0),14,1)+1,MID(TEXT(A8,n0),15,1)+1),"z"," "),"ноль ")&amp;"копе"&amp;VLOOKUP(MOD(MAX(MOD(RIGHT(TEXT(A8,n0),2)-11,100),9),10),{0,"йка";1,"йки";4,"ек"},2)</f>
        <v>Четыре рубля девяносто девять копеек</v>
      </c>
    </row>
    <row r="9" customFormat="false" ht="12.75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рубл"&amp;VLOOKUP(MOD(MAX(MOD(MID(TEXT(A9,n0),11,2)-11,100),9),10),{0,"ь ";1,"я ";4,"ей "},2)&amp;IF(-RIGHT(TEXT(A9,n0),2),SUBSTITUTE(INDEX(n1x,MID(TEXT(A9,n0),14,1)+1,MID(TEXT(A9,n0),15,1)+1),"z"," "),"ноль ")&amp;"копе"&amp;VLOOKUP(MOD(MAX(MOD(RIGHT(TEXT(A9,n0),2)-11,100),9),10),{0,"йка";1,"йки";4,"ек"},2)</f>
        <v>Пять рублей одиннадцать копеек</v>
      </c>
    </row>
    <row r="10" customFormat="false" ht="12.75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рубл"&amp;VLOOKUP(MOD(MAX(MOD(MID(TEXT(A10,n0),11,2)-11,100),9),10),{0,"ь ";1,"я ";4,"ей "},2)&amp;IF(-RIGHT(TEXT(A10,n0),2),SUBSTITUTE(INDEX(n1x,MID(TEXT(A10,n0),14,1)+1,MID(TEXT(A10,n0),15,1)+1),"z"," "),"ноль ")&amp;"копе"&amp;VLOOKUP(MOD(MAX(MOD(RIGHT(TEXT(A10,n0),2)-11,100),9),10),{0,"йка";1,"йки";4,"ек"},2)</f>
        <v>Десять рублей двенадцать копеек</v>
      </c>
    </row>
    <row r="11" customFormat="false" ht="12.75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рубл"&amp;VLOOKUP(MOD(MAX(MOD(MID(TEXT(A11,n0),11,2)-11,100),9),10),{0,"ь ";1,"я ";4,"ей "},2)&amp;IF(-RIGHT(TEXT(A11,n0),2),SUBSTITUTE(INDEX(n1x,MID(TEXT(A11,n0),14,1)+1,MID(TEXT(A11,n0),15,1)+1),"z"," "),"ноль ")&amp;"копе"&amp;VLOOKUP(MOD(MAX(MOD(RIGHT(TEXT(A11,n0),2)-11,100),9),10),{0,"йка";1,"йки";4,"ек"},2)</f>
        <v>Одиннадцать рублей двадцать одна копейка</v>
      </c>
    </row>
    <row r="12" customFormat="false" ht="12.75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рубл"&amp;VLOOKUP(MOD(MAX(MOD(MID(TEXT(A12,n0),11,2)-11,100),9),10),{0,"ь ";1,"я ";4,"ей "},2)&amp;IF(-RIGHT(TEXT(A12,n0),2),SUBSTITUTE(INDEX(n1x,MID(TEXT(A12,n0),14,1)+1,MID(TEXT(A12,n0),15,1)+1),"z"," "),"ноль ")&amp;"копе"&amp;VLOOKUP(MOD(MAX(MOD(RIGHT(TEXT(A12,n0),2)-11,100),9),10),{0,"йка";1,"йки";4,"ек"},2)</f>
        <v>Двенадцать рублей сорок три копейки</v>
      </c>
    </row>
    <row r="13" customFormat="false" ht="12.75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рубл"&amp;VLOOKUP(MOD(MAX(MOD(MID(TEXT(A13,n0),11,2)-11,100),9),10),{0,"ь ";1,"я ";4,"ей "},2)&amp;IF(-RIGHT(TEXT(A13,n0),2),SUBSTITUTE(INDEX(n1x,MID(TEXT(A13,n0),14,1)+1,MID(TEXT(A13,n0),15,1)+1),"z"," "),"ноль ")&amp;"копе"&amp;VLOOKUP(MOD(MAX(MOD(RIGHT(TEXT(A13,n0),2)-11,100),9),10),{0,"йка";1,"йки";4,"ек"},2)</f>
        <v>Двадцать один рубль ноль копеек</v>
      </c>
    </row>
    <row r="14" customFormat="false" ht="12.75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рубл"&amp;VLOOKUP(MOD(MAX(MOD(MID(TEXT(A14,n0),11,2)-11,100),9),10),{0,"ь ";1,"я ";4,"ей "},2)&amp;IF(-RIGHT(TEXT(A14,n0),2),SUBSTITUTE(INDEX(n1x,MID(TEXT(A14,n0),14,1)+1,MID(TEXT(A14,n0),15,1)+1),"z"," "),"ноль ")&amp;"копе"&amp;VLOOKUP(MOD(MAX(MOD(RIGHT(TEXT(A14,n0),2)-11,100),9),10),{0,"йка";1,"йки";4,"ек"},2)</f>
        <v>Сто рублей ноль копеек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рубл"&amp;VLOOKUP(MOD(MAX(MOD(MID(TEXT(A15,n0),11,2)-11,100),9),10),{0,"ь ";1,"я ";4,"ей "},2)&amp;IF(-RIGHT(TEXT(A15,n0),2),SUBSTITUTE(INDEX(n1x,MID(TEXT(A15,n0),14,1)+1,MID(TEXT(A15,n0),15,1)+1),"z"," "),"ноль ")&amp;"копе"&amp;VLOOKUP(MOD(MAX(MOD(RIGHT(TEXT(A15,n0),2)-11,100),9),10),{0,"йка";1,"йки";4,"ек"},2)</f>
        <v>Сто один рубль двадцать копеек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рубл"&amp;VLOOKUP(MOD(MAX(MOD(MID(TEXT(A16,n0),11,2)-11,100),9),10),{0,"ь ";1,"я ";4,"ей "},2)&amp;IF(-RIGHT(TEXT(A16,n0),2),SUBSTITUTE(INDEX(n1x,MID(TEXT(A16,n0),14,1)+1,MID(TEXT(A16,n0),15,1)+1),"z"," "),"ноль ")&amp;"копе"&amp;VLOOKUP(MOD(MAX(MOD(RIGHT(TEXT(A16,n0),2)-11,100),9),10),{0,"йка";1,"йки";4,"ек"},2)</f>
        <v>Сто двадцать один рубль двадцать две копейки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рубл"&amp;VLOOKUP(MOD(MAX(MOD(MID(TEXT(A17,n0),11,2)-11,100),9),10),{0,"ь ";1,"я ";4,"ей "},2)&amp;IF(-RIGHT(TEXT(A17,n0),2),SUBSTITUTE(INDEX(n1x,MID(TEXT(A17,n0),14,1)+1,MID(TEXT(A17,n0),15,1)+1),"z"," "),"ноль ")&amp;"копе"&amp;VLOOKUP(MOD(MAX(MOD(RIGHT(TEXT(A17,n0),2)-11,100),9),10),{0,"йка";1,"йки";4,"ек"},2)</f>
        <v>Одна тысяча рублей шестнадцать копеек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рубл"&amp;VLOOKUP(MOD(MAX(MOD(MID(TEXT(A18,n0),11,2)-11,100),9),10),{0,"ь ";1,"я ";4,"ей "},2)&amp;IF(-RIGHT(TEXT(A18,n0),2),SUBSTITUTE(INDEX(n1x,MID(TEXT(A18,n0),14,1)+1,MID(TEXT(A18,n0),15,1)+1),"z"," "),"ноль ")&amp;"копе"&amp;VLOOKUP(MOD(MAX(MOD(RIGHT(TEXT(A18,n0),2)-11,100),9),10),{0,"йка";1,"йки";4,"ек"},2)</f>
        <v>Одна тысяча два рубля пятьдесят одна копейка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рубл"&amp;VLOOKUP(MOD(MAX(MOD(MID(TEXT(A19,n0),11,2)-11,100),9),10),{0,"ь ";1,"я ";4,"ей "},2)&amp;IF(-RIGHT(TEXT(A19,n0),2),SUBSTITUTE(INDEX(n1x,MID(TEXT(A19,n0),14,1)+1,MID(TEXT(A19,n0),15,1)+1),"z"," "),"ноль ")&amp;"копе"&amp;VLOOKUP(MOD(MAX(MOD(RIGHT(TEXT(A19,n0),2)-11,100),9),10),{0,"йка";1,"йки";4,"ек"},2)</f>
        <v>Сто двадцать тысяч сто один рубль десять копеек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рубл"&amp;VLOOKUP(MOD(MAX(MOD(MID(TEXT(A20,n0),11,2)-11,100),9),10),{0,"ь ";1,"я ";4,"ей "},2)&amp;IF(-RIGHT(TEXT(A20,n0),2),SUBSTITUTE(INDEX(n1x,MID(TEXT(A20,n0),14,1)+1,MID(TEXT(A20,n0),15,1)+1),"z"," "),"ноль ")&amp;"копе"&amp;VLOOKUP(MOD(MAX(MOD(RIGHT(TEXT(A20,n0),2)-11,100),9),10),{0,"йка";1,"йки";4,"ек"},2)</f>
        <v>Два миллиона рублей ноль копеек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рубл"&amp;VLOOKUP(MOD(MAX(MOD(MID(TEXT(A21,n0),11,2)-11,100),9),10),{0,"ь ";1,"я ";4,"ей "},2)&amp;IF(-RIGHT(TEXT(A21,n0),2),SUBSTITUTE(INDEX(n1x,MID(TEXT(A21,n0),14,1)+1,MID(TEXT(A21,n0),15,1)+1),"z"," "),"ноль ")&amp;"копе"&amp;VLOOKUP(MOD(MAX(MOD(RIGHT(TEXT(A21,n0),2)-11,100),9),10),{0,"йка";1,"йки";4,"ек"},2)</f>
        <v>Одиннадцать миллионов сто две тысячи триста сорок пять рублей двадцать три копейки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рубл"&amp;VLOOKUP(MOD(MAX(MOD(MID(TEXT(A22,n0),11,2)-11,100),9),10),{0,"ь ";1,"я ";4,"ей "},2)&amp;IF(-RIGHT(TEXT(A22,n0),2),SUBSTITUTE(INDEX(n1x,MID(TEXT(A22,n0),14,1)+1,MID(TEXT(A22,n0),15,1)+1),"z"," "),"ноль ")&amp;"копе"&amp;VLOOKUP(MOD(MAX(MOD(RIGHT(TEXT(A22,n0),2)-11,100),9),10),{0,"йка";1,"йки";4,"ек"},2)</f>
        <v>Сто двадцать три миллиона четыреста пятьдесят шесть тысяч семьсот восемьдесят девять рублей тридцать две копейки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921524.81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&amp;IF(-RIGHT(TEXT(A25,n0),2),SUBSTITUTE(INDEX(n1x,MID(TEXT(A25,n0),14,1)+1,MID(TEXT(A25,n0),15,1)+1),"z"," "),"ноль ")&amp;"копе"&amp;VLOOKUP(MOD(MAX(MOD(RIGHT(TEXT(A25,n0),2)-11,100),9),10),{0,"йка";1,"йки";4,"ек"},2)</f>
        <v>Девятьсот двадцать одна тысяча пятьсот двадцать четыре рубля восемьдесят одна копейка</v>
      </c>
    </row>
    <row r="26" customFormat="false" ht="12.75" hidden="false" customHeight="false" outlineLevel="0" collapsed="false">
      <c r="A26" s="5" t="n">
        <f aca="true">ROUND((RAND()*10000000),2)</f>
        <v>9051209.03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&amp;IF(-RIGHT(TEXT(A26,n0),2),SUBSTITUTE(INDEX(n1x,MID(TEXT(A26,n0),14,1)+1,MID(TEXT(A26,n0),15,1)+1),"z"," "),"ноль ")&amp;"копе"&amp;VLOOKUP(MOD(MAX(MOD(RIGHT(TEXT(A26,n0),2)-11,100),9),10),{0,"йка";1,"йки";4,"ек"},2)</f>
        <v>Девять миллионов пятьдесят одна тысяча двести девять рублей три копейки</v>
      </c>
    </row>
    <row r="27" customFormat="false" ht="12.75" hidden="false" customHeight="false" outlineLevel="0" collapsed="false">
      <c r="A27" s="5" t="n">
        <f aca="true">ROUND((RAND()*100000000),2)</f>
        <v>95098547.09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&amp;IF(-RIGHT(TEXT(A27,n0),2),SUBSTITUTE(INDEX(n1x,MID(TEXT(A27,n0),14,1)+1,MID(TEXT(A27,n0),15,1)+1),"z"," "),"ноль ")&amp;"копе"&amp;VLOOKUP(MOD(MAX(MOD(RIGHT(TEXT(A27,n0),2)-11,100),9),10),{0,"йка";1,"йки";4,"ек"},2)</f>
        <v>Девяносто пять миллионов девяносто восемь тысяч пятьсот сорок семь рублей девять копеек</v>
      </c>
    </row>
    <row r="28" customFormat="false" ht="12.75" hidden="false" customHeight="false" outlineLevel="0" collapsed="false">
      <c r="A28" s="5" t="n">
        <f aca="true">ROUND((RAND()*1000000000),2)</f>
        <v>340328445.41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&amp;IF(-RIGHT(TEXT(A28,n0),2),SUBSTITUTE(INDEX(n1x,MID(TEXT(A28,n0),14,1)+1,MID(TEXT(A28,n0),15,1)+1),"z"," "),"ноль ")&amp;"копе"&amp;VLOOKUP(MOD(MAX(MOD(RIGHT(TEXT(A28,n0),2)-11,100),9),10),{0,"йка";1,"йки";4,"ек"},2)</f>
        <v>Триста сорок миллионов триста двадцать восемь тысяч четыреста сорок пять рублей сорок одна копейка</v>
      </c>
    </row>
    <row r="29" customFormat="false" ht="12.75" hidden="false" customHeight="false" outlineLevel="0" collapsed="false">
      <c r="A29" s="5" t="n">
        <f aca="true">ROUND((RAND()*1000000000000),2)</f>
        <v>723086642887.04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&amp;IF(-RIGHT(TEXT(A29,n0),2),SUBSTITUTE(INDEX(n1x,MID(TEXT(A29,n0),14,1)+1,MID(TEXT(A29,n0),15,1)+1),"z"," "),"ноль ")&amp;"копе"&amp;VLOOKUP(MOD(MAX(MOD(RIGHT(TEXT(A29,n0),2)-11,100),9),10),{0,"йка";1,"йки";4,"ек"},2)</f>
        <v>Семьсот двадцать три миллиарда восемьдесят шесть миллионов шестьсот сорок две тысячи восемьсот восемьдесят семь рублей четыре копейки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1084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1024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1</cp:lastModifiedBy>
  <dcterms:modified xsi:type="dcterms:W3CDTF">2014-04-12T05:52:37Z</dcterms:modified>
  <cp:revision>0</cp:revision>
  <dc:subject/>
  <dc:title/>
</cp:coreProperties>
</file>