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1" t="n">
        <f aca="true">RAND()*10^(ROW())</f>
        <v>4.88873324855332</v>
      </c>
      <c r="B1" s="0" t="e">
        <f aca="false">MSumPropDeutsch(A1)</f>
        <v>#VALUE!</v>
      </c>
    </row>
    <row r="2" customFormat="false" ht="12.75" hidden="false" customHeight="false" outlineLevel="0" collapsed="false">
      <c r="A2" s="1" t="n">
        <f aca="true">RAND()*10^(ROW())</f>
        <v>70.5351930992033</v>
      </c>
      <c r="B2" s="0" t="e">
        <f aca="false">MSumPropDeutsch(A2)</f>
        <v>#VALUE!</v>
      </c>
    </row>
    <row r="3" customFormat="false" ht="12.75" hidden="false" customHeight="false" outlineLevel="0" collapsed="false">
      <c r="A3" s="1" t="n">
        <f aca="true">RAND()*10^(ROW())</f>
        <v>564.717254608977</v>
      </c>
      <c r="B3" s="0" t="e">
        <f aca="false">MSumPropDeutsch(A3)</f>
        <v>#VALUE!</v>
      </c>
    </row>
    <row r="4" customFormat="false" ht="12.75" hidden="false" customHeight="false" outlineLevel="0" collapsed="false">
      <c r="A4" s="1" t="n">
        <f aca="true">RAND()*10^(ROW())</f>
        <v>3185.33310822767</v>
      </c>
      <c r="B4" s="0" t="e">
        <f aca="false">MSumPropDeutsch(A4)</f>
        <v>#VALUE!</v>
      </c>
    </row>
    <row r="5" customFormat="false" ht="12.75" hidden="false" customHeight="false" outlineLevel="0" collapsed="false">
      <c r="A5" s="1" t="n">
        <f aca="true">RAND()*10^(ROW())</f>
        <v>8619.94744972274</v>
      </c>
      <c r="B5" s="0" t="e">
        <f aca="false">MSumPropDeutsch(A5)</f>
        <v>#VALUE!</v>
      </c>
    </row>
    <row r="6" customFormat="false" ht="12.75" hidden="false" customHeight="false" outlineLevel="0" collapsed="false">
      <c r="A6" s="1" t="n">
        <f aca="true">RAND()*10^(ROW())</f>
        <v>706993.108446749</v>
      </c>
      <c r="B6" s="0" t="e">
        <f aca="false">MSumPropDeutsch(A6)</f>
        <v>#VALUE!</v>
      </c>
    </row>
    <row r="7" customFormat="false" ht="12.75" hidden="false" customHeight="false" outlineLevel="0" collapsed="false">
      <c r="A7" s="1" t="n">
        <f aca="true">RAND()*10^(ROW())</f>
        <v>6922569.72386424</v>
      </c>
      <c r="B7" s="0" t="e">
        <f aca="false">MSumPropDeutsch(A7)</f>
        <v>#VALUE!</v>
      </c>
    </row>
    <row r="8" customFormat="false" ht="12.75" hidden="false" customHeight="false" outlineLevel="0" collapsed="false">
      <c r="A8" s="1" t="n">
        <f aca="true">RAND()*10^(ROW())</f>
        <v>98194184.1708327</v>
      </c>
      <c r="B8" s="0" t="e">
        <f aca="false">MSumPropDeutsch(A8)</f>
        <v>#VALUE!</v>
      </c>
    </row>
    <row r="9" customFormat="false" ht="12.75" hidden="false" customHeight="false" outlineLevel="0" collapsed="false">
      <c r="A9" s="1" t="n">
        <f aca="true">RAND()*10^(ROW())</f>
        <v>103364786.17898</v>
      </c>
      <c r="B9" s="0" t="e">
        <f aca="false">MSumPropDeutsch(A9)</f>
        <v>#VALUE!</v>
      </c>
    </row>
    <row r="10" customFormat="false" ht="12.75" hidden="false" customHeight="false" outlineLevel="0" collapsed="false">
      <c r="A10" s="1" t="n">
        <f aca="true">RAND()*10^(ROW())</f>
        <v>1627296992.48429</v>
      </c>
      <c r="B10" s="0" t="e">
        <f aca="false">MSumPropDeutsch(A10)</f>
        <v>#VALUE!</v>
      </c>
    </row>
    <row r="11" customFormat="false" ht="12.75" hidden="false" customHeight="false" outlineLevel="0" collapsed="false">
      <c r="A11" s="1" t="n">
        <f aca="true">RAND()*10^(ROW())</f>
        <v>98416281519.0297</v>
      </c>
      <c r="B11" s="0" t="e">
        <f aca="false">MSumPropDeutsch(A11)</f>
        <v>#VALUE!</v>
      </c>
    </row>
    <row r="12" customFormat="false" ht="12.75" hidden="false" customHeight="false" outlineLevel="0" collapsed="false">
      <c r="A12" s="1" t="n">
        <f aca="true">RAND()*10^(ROW())</f>
        <v>582459465085.159</v>
      </c>
      <c r="B12" s="0" t="e">
        <f aca="false">MSumPropDeutsch(A12)</f>
        <v>#VALUE!</v>
      </c>
    </row>
    <row r="13" customFormat="false" ht="12.75" hidden="false" customHeight="false" outlineLevel="0" collapsed="false">
      <c r="A13" s="1" t="n">
        <f aca="true">RAND()*10^(ROW())</f>
        <v>8826203695092.12</v>
      </c>
      <c r="B13" s="0" t="e">
        <f aca="false">MSumPropDeutsch(A13)</f>
        <v>#VALUE!</v>
      </c>
    </row>
    <row r="14" customFormat="false" ht="12.75" hidden="false" customHeight="false" outlineLevel="0" collapsed="false">
      <c r="A14" s="1" t="n">
        <f aca="true">RAND()*10^(ROW())</f>
        <v>93773004307940.7</v>
      </c>
      <c r="B14" s="0" t="e">
        <f aca="false">MSumPropDeutsch(A14)</f>
        <v>#VALUE!</v>
      </c>
    </row>
    <row r="15" customFormat="false" ht="12.75" hidden="false" customHeight="false" outlineLevel="0" collapsed="false">
      <c r="A15" s="1" t="n">
        <f aca="true">RAND()*10^(ROW())</f>
        <v>888316327660470</v>
      </c>
      <c r="B15" s="0" t="e">
        <f aca="false">MSumPropDeutsch(A15)</f>
        <v>#VALUE!</v>
      </c>
    </row>
    <row r="17" customFormat="false" ht="12.75" hidden="false" customHeight="false" outlineLevel="0" collapsed="false">
      <c r="A17" s="1" t="n">
        <v>123</v>
      </c>
      <c r="B17" s="0" t="e">
        <f aca="false">MSumPropDeutsch(A17)</f>
        <v>#VALUE!</v>
      </c>
    </row>
    <row r="18" customFormat="false" ht="12.75" hidden="false" customHeight="false" outlineLevel="0" collapsed="false">
      <c r="A18" s="1" t="n">
        <f aca="false">+A17*1000</f>
        <v>123000</v>
      </c>
      <c r="B18" s="0" t="e">
        <f aca="false">MSumPropDeutsch(A18)</f>
        <v>#VALUE!</v>
      </c>
    </row>
    <row r="19" customFormat="false" ht="12.75" hidden="false" customHeight="false" outlineLevel="0" collapsed="false">
      <c r="A19" s="1" t="n">
        <f aca="false">+A18*1000</f>
        <v>123000000</v>
      </c>
      <c r="B19" s="0" t="e">
        <f aca="false">MSumPropDeutsch(A19)</f>
        <v>#VALUE!</v>
      </c>
    </row>
    <row r="20" customFormat="false" ht="12.75" hidden="false" customHeight="false" outlineLevel="0" collapsed="false">
      <c r="A20" s="1" t="n">
        <f aca="false">+A19*1000</f>
        <v>123000000000</v>
      </c>
      <c r="B20" s="0" t="e">
        <f aca="false">MSumPropDeutsch(A20)</f>
        <v>#VALUE!</v>
      </c>
    </row>
    <row r="21" customFormat="false" ht="12.75" hidden="false" customHeight="false" outlineLevel="0" collapsed="false">
      <c r="A21" s="1" t="n">
        <f aca="false">+A20*1000</f>
        <v>123000000000000</v>
      </c>
      <c r="B21" s="0" t="e">
        <f aca="false">MSumPropDeutsch(A21)</f>
        <v>#VALUE!</v>
      </c>
    </row>
    <row r="23" customFormat="false" ht="12.75" hidden="false" customHeight="false" outlineLevel="0" collapsed="false">
      <c r="A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5:27:37Z</dcterms:created>
  <dc:creator>Admin</dc:creator>
  <dc:description/>
  <dc:language>en-US</dc:language>
  <cp:lastModifiedBy>chma</cp:lastModifiedBy>
  <dcterms:modified xsi:type="dcterms:W3CDTF">2017-09-26T08:50:07Z</dcterms:modified>
  <cp:revision>0</cp:revision>
  <dc:subject/>
  <dc:title/>
</cp:coreProperties>
</file>