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А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ТЕКСТ(ОТБР(ТЕКСТ(A1;n0));"# ##0")&amp;" ("&amp;ПОДСТАВИТЬ(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&amp;ЕСЛИ(ОТБР(ТЕКСТ(A1;n0));"";"Ноль ")&amp;"рубл"&amp;ВПР(ОСТАТ(МАКС(ОСТАТ(ПСТР(ТЕКСТ(A1;n0);11;2)-11;100);9);10);{0;"ь ":1;"я ":4;"ей "};2);" рубл";") рубл")&amp;ПРАВСИМВ(ТЕКСТ(A1;n0);2)&amp;" коп."</t>
  </si>
  <si>
    <t xml:space="preserve">Длина:</t>
  </si>
  <si>
    <t xml:space="preserve">Формула ENG:</t>
  </si>
  <si>
    <t xml:space="preserve">=TEXT(TRUNC(TEXT(A1,n0)),"# ##0")&amp;" ("&amp;SUBSTITUTE(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&amp;IF(TRUNC(TEXT(A1,n0)),"","Ноль ")&amp;"рубл"&amp;VLOOKUP(MOD(MAX(MOD(MID(TEXT(A1,n0),11,2)-11,100),9),10),{0,"ь ";1,"я ";4,"ей "},2)," рубл",") рубл")&amp;RIGHT(TEXT(A1,n0),2)&amp;" коп."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2671.55</v>
      </c>
      <c r="B3" s="2" t="str">
        <f aca="false">TEXT(TRUNC(TEXT(A3,n0)),"# ##0")&amp;" ("&amp;SUBSTITUTE(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," рубл",") рубл")&amp;RIGHT(TEXT(A3,n0),2)&amp;" коп."</f>
        <v>2 671 (Две тысячи шестьсот семьдесят один) рубль 55 коп.</v>
      </c>
    </row>
    <row r="4" s="6" customFormat="true" ht="12.75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2.75" hidden="false" customHeight="false" outlineLevel="0" collapsed="false">
      <c r="A5" s="5" t="n">
        <v>0.23</v>
      </c>
      <c r="B5" s="2" t="str">
        <f aca="false">TEXT(TRUNC(TEXT(A5,n0)),"# ##0")&amp;" ("&amp;SUBSTITUTE(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рубл"&amp;VLOOKUP(MOD(MAX(MOD(MID(TEXT(A5,n0),11,2)-11,100),9),10),{0,"ь ";1,"я ";4,"ей "},2)," рубл",") рубл")&amp;RIGHT(TEXT(A5,n0),2)&amp;" коп."</f>
        <v> 0 (Ноль) рублей 23 коп.</v>
      </c>
    </row>
    <row r="6" customFormat="false" ht="12.75" hidden="false" customHeight="false" outlineLevel="0" collapsed="false">
      <c r="A6" s="5" t="n">
        <v>1</v>
      </c>
      <c r="B6" s="2" t="str">
        <f aca="false">TEXT(TRUNC(TEXT(A6,n0)),"# ##0")&amp;" ("&amp;SUBSTITUTE(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&amp;IF(TRUNC(TEXT(A6,n0)),"","Ноль ")&amp;"рубл"&amp;VLOOKUP(MOD(MAX(MOD(MID(TEXT(A6,n0),11,2)-11,100),9),10),{0,"ь ";1,"я ";4,"ей "},2)," рубл",") рубл")&amp;RIGHT(TEXT(A6,n0),2)&amp;" коп."</f>
        <v> 1 (Один) рубль 00 коп.</v>
      </c>
    </row>
    <row r="7" customFormat="false" ht="12.75" hidden="false" customHeight="false" outlineLevel="0" collapsed="false">
      <c r="A7" s="5" t="n">
        <v>2.01</v>
      </c>
      <c r="B7" s="2" t="str">
        <f aca="false">TEXT(TRUNC(TEXT(A7,n0)),"# ##0")&amp;" ("&amp;SUBSTITUTE(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&amp;IF(TRUNC(TEXT(A7,n0)),"","Ноль ")&amp;"рубл"&amp;VLOOKUP(MOD(MAX(MOD(MID(TEXT(A7,n0),11,2)-11,100),9),10),{0,"ь ";1,"я ";4,"ей "},2)," рубл",") рубл")&amp;RIGHT(TEXT(A7,n0),2)&amp;" коп."</f>
        <v> 2 (Два) рубля 01 коп.</v>
      </c>
    </row>
    <row r="8" customFormat="false" ht="12.75" hidden="false" customHeight="false" outlineLevel="0" collapsed="false">
      <c r="A8" s="5" t="n">
        <v>4.99</v>
      </c>
      <c r="B8" s="2" t="str">
        <f aca="false">TEXT(TRUNC(TEXT(A8,n0)),"# ##0")&amp;" ("&amp;SUBSTITUTE(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&amp;IF(TRUNC(TEXT(A8,n0)),"","Ноль ")&amp;"рубл"&amp;VLOOKUP(MOD(MAX(MOD(MID(TEXT(A8,n0),11,2)-11,100),9),10),{0,"ь ";1,"я ";4,"ей "},2)," рубл",") рубл")&amp;RIGHT(TEXT(A8,n0),2)&amp;" коп."</f>
        <v> 4 (Четыре) рубля 99 коп.</v>
      </c>
    </row>
    <row r="9" customFormat="false" ht="12.75" hidden="false" customHeight="false" outlineLevel="0" collapsed="false">
      <c r="A9" s="5" t="n">
        <v>5.11</v>
      </c>
      <c r="B9" s="2" t="str">
        <f aca="false">TEXT(TRUNC(TEXT(A9,n0)),"# ##0")&amp;" ("&amp;SUBSTITUTE(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&amp;IF(TRUNC(TEXT(A9,n0)),"","Ноль ")&amp;"рубл"&amp;VLOOKUP(MOD(MAX(MOD(MID(TEXT(A9,n0),11,2)-11,100),9),10),{0,"ь ";1,"я ";4,"ей "},2)," рубл",") рубл")&amp;RIGHT(TEXT(A9,n0),2)&amp;" коп."</f>
        <v> 5 (Пять) рублей 11 коп.</v>
      </c>
    </row>
    <row r="10" customFormat="false" ht="12.75" hidden="false" customHeight="false" outlineLevel="0" collapsed="false">
      <c r="A10" s="5" t="n">
        <v>10.12</v>
      </c>
      <c r="B10" s="2" t="str">
        <f aca="false">TEXT(TRUNC(TEXT(A10,n0)),"# ##0")&amp;" ("&amp;SUBSTITUTE(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&amp;IF(TRUNC(TEXT(A10,n0)),"","Ноль ")&amp;"рубл"&amp;VLOOKUP(MOD(MAX(MOD(MID(TEXT(A10,n0),11,2)-11,100),9),10),{0,"ь ";1,"я ";4,"ей "},2)," рубл",") рубл")&amp;RIGHT(TEXT(A10,n0),2)&amp;" коп."</f>
        <v> 10 (Десять) рублей 12 коп.</v>
      </c>
    </row>
    <row r="11" customFormat="false" ht="12.75" hidden="false" customHeight="false" outlineLevel="0" collapsed="false">
      <c r="A11" s="5" t="n">
        <v>11.21</v>
      </c>
      <c r="B11" s="2" t="str">
        <f aca="false">TEXT(TRUNC(TEXT(A11,n0)),"# ##0")&amp;" ("&amp;SUBSTITUTE(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&amp;IF(TRUNC(TEXT(A11,n0)),"","Ноль ")&amp;"рубл"&amp;VLOOKUP(MOD(MAX(MOD(MID(TEXT(A11,n0),11,2)-11,100),9),10),{0,"ь ";1,"я ";4,"ей "},2)," рубл",") рубл")&amp;RIGHT(TEXT(A11,n0),2)&amp;" коп."</f>
        <v> 11 (Одиннадцать) рублей 21 коп.</v>
      </c>
    </row>
    <row r="12" customFormat="false" ht="12.75" hidden="false" customHeight="false" outlineLevel="0" collapsed="false">
      <c r="A12" s="5" t="n">
        <v>12.43</v>
      </c>
      <c r="B12" s="2" t="str">
        <f aca="false">TEXT(TRUNC(TEXT(A12,n0)),"# ##0")&amp;" ("&amp;SUBSTITUTE(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&amp;IF(TRUNC(TEXT(A12,n0)),"","Ноль ")&amp;"рубл"&amp;VLOOKUP(MOD(MAX(MOD(MID(TEXT(A12,n0),11,2)-11,100),9),10),{0,"ь ";1,"я ";4,"ей "},2)," рубл",") рубл")&amp;RIGHT(TEXT(A12,n0),2)&amp;" коп."</f>
        <v> 12 (Двенадцать) рублей 43 коп.</v>
      </c>
    </row>
    <row r="13" customFormat="false" ht="12.75" hidden="false" customHeight="false" outlineLevel="0" collapsed="false">
      <c r="A13" s="5" t="n">
        <v>21</v>
      </c>
      <c r="B13" s="2" t="str">
        <f aca="false">TEXT(TRUNC(TEXT(A13,n0)),"# ##0")&amp;" ("&amp;SUBSTITUTE(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&amp;IF(TRUNC(TEXT(A13,n0)),"","Ноль ")&amp;"рубл"&amp;VLOOKUP(MOD(MAX(MOD(MID(TEXT(A13,n0),11,2)-11,100),9),10),{0,"ь ";1,"я ";4,"ей "},2)," рубл",") рубл")&amp;RIGHT(TEXT(A13,n0),2)&amp;" коп."</f>
        <v> 21 (Двадцать один) рубль 00 коп.</v>
      </c>
    </row>
    <row r="14" customFormat="false" ht="12.75" hidden="false" customHeight="false" outlineLevel="0" collapsed="false">
      <c r="A14" s="5" t="n">
        <v>100</v>
      </c>
      <c r="B14" s="2" t="str">
        <f aca="false">TEXT(TRUNC(TEXT(A14,n0)),"# ##0")&amp;" ("&amp;SUBSTITUTE(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&amp;IF(TRUNC(TEXT(A14,n0)),"","Ноль ")&amp;"рубл"&amp;VLOOKUP(MOD(MAX(MOD(MID(TEXT(A14,n0),11,2)-11,100),9),10),{0,"ь ";1,"я ";4,"ей "},2)," рубл",") рубл")&amp;RIGHT(TEXT(A14,n0),2)&amp;" коп."</f>
        <v> 100 (Сто) рублей 00 коп.</v>
      </c>
    </row>
    <row r="15" customFormat="false" ht="12.75" hidden="false" customHeight="false" outlineLevel="0" collapsed="false">
      <c r="A15" s="5" t="n">
        <v>101.2</v>
      </c>
      <c r="B15" s="2" t="str">
        <f aca="false">TEXT(TRUNC(TEXT(A15,n0)),"# ##0")&amp;" ("&amp;SUBSTITUTE(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&amp;IF(TRUNC(TEXT(A15,n0)),"","Ноль ")&amp;"рубл"&amp;VLOOKUP(MOD(MAX(MOD(MID(TEXT(A15,n0),11,2)-11,100),9),10),{0,"ь ";1,"я ";4,"ей "},2)," рубл",") рубл")&amp;RIGHT(TEXT(A15,n0),2)&amp;" коп."</f>
        <v> 101 (Сто один) рубль 20 коп.</v>
      </c>
    </row>
    <row r="16" customFormat="false" ht="12.75" hidden="false" customHeight="false" outlineLevel="0" collapsed="false">
      <c r="A16" s="5" t="n">
        <v>121.22</v>
      </c>
      <c r="B16" s="2" t="str">
        <f aca="false">TEXT(TRUNC(TEXT(A16,n0)),"# ##0")&amp;" ("&amp;SUBSTITUTE(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&amp;IF(TRUNC(TEXT(A16,n0)),"","Ноль ")&amp;"рубл"&amp;VLOOKUP(MOD(MAX(MOD(MID(TEXT(A16,n0),11,2)-11,100),9),10),{0,"ь ";1,"я ";4,"ей "},2)," рубл",") рубл")&amp;RIGHT(TEXT(A16,n0),2)&amp;" коп."</f>
        <v> 121 (Сто двадцать один) рубль 22 коп.</v>
      </c>
    </row>
    <row r="17" customFormat="false" ht="12.75" hidden="false" customHeight="false" outlineLevel="0" collapsed="false">
      <c r="A17" s="5" t="n">
        <v>1000.16</v>
      </c>
      <c r="B17" s="2" t="str">
        <f aca="false">TEXT(TRUNC(TEXT(A17,n0)),"# ##0")&amp;" ("&amp;SUBSTITUTE(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&amp;IF(TRUNC(TEXT(A17,n0)),"","Ноль ")&amp;"рубл"&amp;VLOOKUP(MOD(MAX(MOD(MID(TEXT(A17,n0),11,2)-11,100),9),10),{0,"ь ";1,"я ";4,"ей "},2)," рубл",") рубл")&amp;RIGHT(TEXT(A17,n0),2)&amp;" коп."</f>
        <v>1 000 (Одна тысяча) рублей 16 коп.</v>
      </c>
    </row>
    <row r="18" customFormat="false" ht="12.75" hidden="false" customHeight="false" outlineLevel="0" collapsed="false">
      <c r="A18" s="5" t="n">
        <v>1002.51</v>
      </c>
      <c r="B18" s="2" t="str">
        <f aca="false">TEXT(TRUNC(TEXT(A18,n0)),"# ##0")&amp;" ("&amp;SUBSTITUTE(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&amp;IF(TRUNC(TEXT(A18,n0)),"","Ноль ")&amp;"рубл"&amp;VLOOKUP(MOD(MAX(MOD(MID(TEXT(A18,n0),11,2)-11,100),9),10),{0,"ь ";1,"я ";4,"ей "},2)," рубл",") рубл")&amp;RIGHT(TEXT(A18,n0),2)&amp;" коп."</f>
        <v>1 002 (Одна тысяча два) рубля 51 коп.</v>
      </c>
    </row>
    <row r="19" customFormat="false" ht="12.75" hidden="false" customHeight="false" outlineLevel="0" collapsed="false">
      <c r="A19" s="5" t="n">
        <v>120101.1</v>
      </c>
      <c r="B19" s="2" t="str">
        <f aca="false">TEXT(TRUNC(TEXT(A19,n0)),"# ##0")&amp;" ("&amp;SUBSTITUTE(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&amp;IF(TRUNC(TEXT(A19,n0)),"","Ноль ")&amp;"рубл"&amp;VLOOKUP(MOD(MAX(MOD(MID(TEXT(A19,n0),11,2)-11,100),9),10),{0,"ь ";1,"я ";4,"ей "},2)," рубл",") рубл")&amp;RIGHT(TEXT(A19,n0),2)&amp;" коп."</f>
        <v>120 101 (Сто двадцать тысяч сто один) рубль 10 коп.</v>
      </c>
    </row>
    <row r="20" customFormat="false" ht="12.75" hidden="false" customHeight="false" outlineLevel="0" collapsed="false">
      <c r="A20" s="5" t="n">
        <v>2000000</v>
      </c>
      <c r="B20" s="2" t="str">
        <f aca="false">TEXT(TRUNC(TEXT(A20,n0)),"# ##0")&amp;" ("&amp;SUBSTITUTE(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&amp;IF(TRUNC(TEXT(A20,n0)),"","Ноль ")&amp;"рубл"&amp;VLOOKUP(MOD(MAX(MOD(MID(TEXT(A20,n0),11,2)-11,100),9),10),{0,"ь ";1,"я ";4,"ей "},2)," рубл",") рубл")&amp;RIGHT(TEXT(A20,n0),2)&amp;" коп."</f>
        <v>2000 000 (Два миллиона) рублей 00 коп.</v>
      </c>
    </row>
    <row r="21" customFormat="false" ht="12.75" hidden="false" customHeight="false" outlineLevel="0" collapsed="false">
      <c r="A21" s="5" t="n">
        <v>11102345.23</v>
      </c>
      <c r="B21" s="2" t="str">
        <f aca="false">TEXT(TRUNC(TEXT(A21,n0)),"# ##0")&amp;" ("&amp;SUBSTITUTE(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&amp;IF(TRUNC(TEXT(A21,n0)),"","Ноль ")&amp;"рубл"&amp;VLOOKUP(MOD(MAX(MOD(MID(TEXT(A21,n0),11,2)-11,100),9),10),{0,"ь ";1,"я ";4,"ей "},2)," рубл",") рубл")&amp;RIGHT(TEXT(A21,n0),2)&amp;" коп."</f>
        <v>11102 345 (Одиннадцать миллионов сто две тысячи триста сорок пять) рублей 23 коп.</v>
      </c>
    </row>
    <row r="22" customFormat="false" ht="12.75" hidden="false" customHeight="false" outlineLevel="0" collapsed="false">
      <c r="A22" s="5" t="n">
        <v>123456789.32</v>
      </c>
      <c r="B22" s="2" t="str">
        <f aca="false">TEXT(TRUNC(TEXT(A22,n0)),"# ##0")&amp;" ("&amp;SUBSTITUTE(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&amp;IF(TRUNC(TEXT(A22,n0)),"","Ноль ")&amp;"рубл"&amp;VLOOKUP(MOD(MAX(MOD(MID(TEXT(A22,n0),11,2)-11,100),9),10),{0,"ь ";1,"я ";4,"ей "},2)," рубл",") рубл")&amp;RIGHT(TEXT(A22,n0),2)&amp;" коп."</f>
        <v>123456 789 (Сто двадцать три миллиона четыреста пятьдесят шесть тысяч семьсот восемьдесят девять) рублей 32 коп.</v>
      </c>
    </row>
    <row r="23" customFormat="false" ht="12.75" hidden="false" customHeight="false" outlineLevel="0" collapsed="false">
      <c r="A23" s="5"/>
      <c r="B23" s="2"/>
    </row>
    <row r="24" s="6" customFormat="true" ht="12.75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2.75" hidden="false" customHeight="false" outlineLevel="0" collapsed="false">
      <c r="A25" s="5" t="n">
        <f aca="true">ROUND((RAND()*1000000),2)</f>
        <v>955862.47</v>
      </c>
      <c r="B25" s="2" t="str">
        <f aca="false">TEXT(TRUNC(TEXT(A25,n0)),"# ##0")&amp;" ("&amp;SUBSTITUTE(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&amp;IF(TRUNC(TEXT(A25,n0)),"","Ноль ")&amp;"рубл"&amp;VLOOKUP(MOD(MAX(MOD(MID(TEXT(A25,n0),11,2)-11,100),9),10),{0,"ь ";1,"я ";4,"ей "},2)," рубл",") рубл")&amp;RIGHT(TEXT(A25,n0),2)&amp;" коп."</f>
        <v>955 862 (Девятьсот пятьдесят пять тысяч восемьсот шестьдесят два) рубля 47 коп.</v>
      </c>
    </row>
    <row r="26" customFormat="false" ht="12.75" hidden="false" customHeight="false" outlineLevel="0" collapsed="false">
      <c r="A26" s="5" t="n">
        <f aca="true">ROUND((RAND()*10000000),2)</f>
        <v>7280629.61</v>
      </c>
      <c r="B26" s="2" t="str">
        <f aca="false">TEXT(TRUNC(TEXT(A26,n0)),"# ##0")&amp;" ("&amp;SUBSTITUTE(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&amp;IF(TRUNC(TEXT(A26,n0)),"","Ноль ")&amp;"рубл"&amp;VLOOKUP(MOD(MAX(MOD(MID(TEXT(A26,n0),11,2)-11,100),9),10),{0,"ь ";1,"я ";4,"ей "},2)," рубл",") рубл")&amp;RIGHT(TEXT(A26,n0),2)&amp;" коп."</f>
        <v>7280 629 (Семь миллионов двести восемьдесят тысяч шестьсот двадцать девять) рублей 61 коп.</v>
      </c>
    </row>
    <row r="27" customFormat="false" ht="12.75" hidden="false" customHeight="false" outlineLevel="0" collapsed="false">
      <c r="A27" s="5" t="n">
        <f aca="true">ROUND((RAND()*100000000),2)</f>
        <v>47650934.45</v>
      </c>
      <c r="B27" s="2" t="str">
        <f aca="false">TEXT(TRUNC(TEXT(A27,n0)),"# ##0")&amp;" ("&amp;SUBSTITUTE(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&amp;IF(TRUNC(TEXT(A27,n0)),"","Ноль ")&amp;"рубл"&amp;VLOOKUP(MOD(MAX(MOD(MID(TEXT(A27,n0),11,2)-11,100),9),10),{0,"ь ";1,"я ";4,"ей "},2)," рубл",") рубл")&amp;RIGHT(TEXT(A27,n0),2)&amp;" коп."</f>
        <v>47650 934 (Сорок семь миллионов шестьсот пятьдесят тысяч девятьсот тридцать четыре) рубля 45 коп.</v>
      </c>
    </row>
    <row r="28" customFormat="false" ht="12.75" hidden="false" customHeight="false" outlineLevel="0" collapsed="false">
      <c r="A28" s="5" t="n">
        <f aca="true">ROUND((RAND()*1000000000),2)</f>
        <v>793333844.44</v>
      </c>
      <c r="B28" s="2" t="str">
        <f aca="false">TEXT(TRUNC(TEXT(A28,n0)),"# ##0")&amp;" ("&amp;SUBSTITUTE(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&amp;IF(TRUNC(TEXT(A28,n0)),"","Ноль ")&amp;"рубл"&amp;VLOOKUP(MOD(MAX(MOD(MID(TEXT(A28,n0),11,2)-11,100),9),10),{0,"ь ";1,"я ";4,"ей "},2)," рубл",") рубл")&amp;RIGHT(TEXT(A28,n0),2)&amp;" коп."</f>
        <v>793333 844 (Семьсот девяносто три миллиона триста тридцать три тысячи восемьсот сорок четыре) рубля 44 коп.</v>
      </c>
    </row>
    <row r="29" customFormat="false" ht="12.75" hidden="false" customHeight="false" outlineLevel="0" collapsed="false">
      <c r="A29" s="5" t="n">
        <f aca="true">ROUND((RAND()*1000000000000),2)</f>
        <v>737620793040.07</v>
      </c>
      <c r="B29" s="2" t="str">
        <f aca="false">TEXT(TRUNC(TEXT(A29,n0)),"# ##0")&amp;" ("&amp;SUBSTITUTE(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&amp;IF(TRUNC(TEXT(A29,n0)),"","Ноль ")&amp;"рубл"&amp;VLOOKUP(MOD(MAX(MOD(MID(TEXT(A29,n0),11,2)-11,100),9),10),{0,"ь ";1,"я ";4,"ей "},2)," рубл",") рубл")&amp;RIGHT(TEXT(A29,n0),2)&amp;" коп."</f>
        <v>737620793 040 (Семьсот тридцать семь миллиардов шестьсот двадцать миллионов семьсот девяносто три тысячи сорок) рублей 07 коп.</v>
      </c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6" t="s">
        <v>3</v>
      </c>
      <c r="B31" s="8" t="s">
        <v>4</v>
      </c>
    </row>
    <row r="32" customFormat="false" ht="12.75" hidden="false" customHeight="false" outlineLevel="0" collapsed="false">
      <c r="A32" s="6" t="s">
        <v>5</v>
      </c>
      <c r="B32" s="9" t="n">
        <f aca="false">LEN(B31)</f>
        <v>965</v>
      </c>
    </row>
    <row r="33" customFormat="false" ht="12.75" hidden="false" customHeight="false" outlineLevel="0" collapsed="false">
      <c r="A33" s="6" t="s">
        <v>6</v>
      </c>
      <c r="B33" s="10" t="s">
        <v>7</v>
      </c>
    </row>
    <row r="34" customFormat="false" ht="12.75" hidden="false" customHeight="false" outlineLevel="0" collapsed="false">
      <c r="A34" s="6" t="s">
        <v>5</v>
      </c>
      <c r="B34" s="9" t="n">
        <f aca="false">LEN(B33)</f>
        <v>916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A36" s="6" t="s">
        <v>8</v>
      </c>
      <c r="B36" s="11" t="s">
        <v>9</v>
      </c>
      <c r="C36" s="11" t="s">
        <v>10</v>
      </c>
    </row>
    <row r="37" customFormat="false" ht="12.75" hidden="false" customHeight="false" outlineLevel="0" collapsed="false">
      <c r="B37" s="11" t="s">
        <v>11</v>
      </c>
      <c r="C37" s="11" t="s">
        <v>12</v>
      </c>
    </row>
    <row r="38" customFormat="false" ht="12.75" hidden="false" customHeight="false" outlineLevel="0" collapsed="false">
      <c r="B38" s="11" t="s">
        <v>13</v>
      </c>
      <c r="C38" s="11" t="s">
        <v>14</v>
      </c>
    </row>
    <row r="39" customFormat="false" ht="12.75" hidden="false" customHeight="false" outlineLevel="0" collapsed="false">
      <c r="B39" s="11" t="s">
        <v>15</v>
      </c>
      <c r="C39" s="11" t="s">
        <v>16</v>
      </c>
    </row>
    <row r="40" customFormat="false" ht="12.75" hidden="false" customHeight="false" outlineLevel="0" collapsed="false">
      <c r="B40" s="11" t="s">
        <v>17</v>
      </c>
      <c r="C40" s="11" t="s">
        <v>18</v>
      </c>
    </row>
    <row r="41" customFormat="false" ht="12.75" hidden="false" customHeight="false" outlineLevel="0" collapsed="false">
      <c r="B41" s="11" t="s">
        <v>19</v>
      </c>
      <c r="C41" s="11" t="s">
        <v>20</v>
      </c>
    </row>
    <row r="42" customFormat="false" ht="12.75" hidden="false" customHeight="false" outlineLevel="0" collapsed="false">
      <c r="B42" s="11" t="s">
        <v>21</v>
      </c>
      <c r="C42" s="11" t="s">
        <v>22</v>
      </c>
    </row>
    <row r="43" customFormat="false" ht="12.75" hidden="false" customHeight="false" outlineLevel="0" collapsed="false">
      <c r="B43" s="11" t="s">
        <v>23</v>
      </c>
      <c r="C43" s="11" t="s">
        <v>24</v>
      </c>
    </row>
    <row r="44" customFormat="false" ht="12.75" hidden="false" customHeight="false" outlineLevel="0" collapsed="false">
      <c r="B44" s="11" t="s">
        <v>25</v>
      </c>
      <c r="C44" s="11" t="s">
        <v>26</v>
      </c>
    </row>
    <row r="45" customFormat="false" ht="12.75" hidden="false" customHeight="false" outlineLevel="0" collapsed="false">
      <c r="B45" s="11" t="s">
        <v>27</v>
      </c>
      <c r="C45" s="1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MCH</cp:lastModifiedBy>
  <dcterms:modified xsi:type="dcterms:W3CDTF">2014-04-30T13:22:07Z</dcterms:modified>
  <cp:revision>0</cp:revision>
  <dc:subject/>
  <dc:title/>
</cp:coreProperties>
</file>