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ятьz";"тридцятьz";"сорокz";"пyятдесятz";"шістдесятz";"сімдесятz";"вісімдесятz";"девyяностоz";"девyяностоz"}</definedName>
    <definedName function="false" hidden="false" name="n_2" vbProcedure="false">{"десятьz","одинадцятьz","дванадцятьz","тринадцятьz","чотирнадцятьz","пyятнадцятьz","шістнадцятьz","сімнадцятьz","вісімнадцятьz","девyятнадцятьz"}</definedName>
    <definedName function="false" hidden="false" name="n_1" vbProcedure="false">{"","одинz","дваz","триz","чотириz","пyятьz","шістьz","сімz","вісімz","девyятьz"}</definedName>
    <definedName function="false" hidden="false" name="n1x" vbProcedure="false">IF(n_3=1,n_2,n_3&amp;n_5)</definedName>
    <definedName function="false" hidden="false" name="n_5" vbProcedure="false">{"","однаz","двіz","триz","чотириz","пyятьz","шістьz","сімz","вісімz","девyятьz"}</definedName>
    <definedName function="false" hidden="false" name="n_4" vbProcedure="false">{"","стоz","двістіz","тристаz","чотиристаz","пyятсотz","шістсотz","сімсотz","вісімсотz","девyятсотz"}</definedName>
    <definedName function="false" hidden="false" name="мил" vbProcedure="false">{0,"івz";1,"z";2,"аz";5,"івz"}</definedName>
    <definedName function="false" hidden="false" name="тыс" vbProcedure="false">{0,"тисячz";1,"тисячаz";2,"тисячіz";5,"ти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ПРОПИСЬЮ НА УКРАИНСКОМ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ОДСТАВИТЬ(ПРОПНАЧ(ИНДЕКС(n_4;ПСТР(ТЕКСТ(A1;n0);1;1)+1)&amp;ИНДЕКС(n0x;ПСТР(ТЕКСТ(A1;n0);2;1)+1;ПСТР(ТЕКСТ(A1;n0);3;1)+1)&amp;ЕСЛИ(-ПСТР(ТЕКСТ(A1;n0);1;3);"мілья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ільй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;"y";"'")&amp;ЕСЛИ(ОТБР(ТЕКСТ(A1;n0));"";"Нуль ")&amp;"рубл"&amp;ВПР(ОСТАТ(МАКС(ОСТАТ(ПСТР(ТЕКСТ(A1;n0);11;2)-11;100);9);10);{0;"ь ":1;"я ":4;"ів "};2)&amp;ПРАВСИМВ(ТЕКСТ(A1;n0);2)&amp;" копій"&amp;ВПР(ОСТАТ(МАКС(ОСТАТ(ПРАВСИМВ(ТЕКСТ(A1;n0);2)-11;100);9);10);{0;"ка":1;"ки":4;"ок"};2)</t>
  </si>
  <si>
    <t xml:space="preserve">Длина:</t>
  </si>
  <si>
    <t xml:space="preserve">Формула ENG:</t>
  </si>
  <si>
    <t xml:space="preserve">=SUBSTITUTE(SUBSTITUTE(PROPER(INDEX(n_4,MID(TEXT(A1,n0),1,1)+1)&amp;INDEX(n0x,MID(TEXT(A1,n0),2,1)+1,MID(TEXT(A1,n0),3,1)+1)&amp;IF(-MID(TEXT(A1,n0),1,3),"мільярд"&amp;VLOOKUP(MID(TEXT(A1,n0),3,1)*AND(MID(TEXT(A1,n0),2,1)-1),мил,2),"")&amp;INDEX(n_4,MID(TEXT(A1,n0),4,1)+1)&amp;INDEX(n0x,MID(TEXT(A1,n0),5,1)+1,MID(TEXT(A1,n0),6,1)+1)&amp;IF(-MID(TEXT(A1,n0),4,3),"мільй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,"y","'")&amp;IF(TRUNC(TEXT(A1,n0)),"","Нуль ")&amp;"рубл"&amp;VLOOKUP(MOD(MAX(MOD(MID(TEXT(A1,n0),11,2)-11,100),9),10),{0,"ь ";1,"я ";4,"ів "},2)&amp;RIGHT(TEXT(A1,n0),2)&amp;" копій"&amp;VLOOKUP(MOD(MAX(MOD(RIGHT(TEXT(A1,n0),2)-11,100),9),10),{0,"ка";1,"ки";4,"ок"},2)</t>
  </si>
  <si>
    <t xml:space="preserve">Имена:</t>
  </si>
  <si>
    <t xml:space="preserve">n_1</t>
  </si>
  <si>
    <t xml:space="preserve">={"";"одинz";"дваz";"триz";"чотириz";"пyятьz";"шістьz";"сімz";"вісімz";"девyятьz"}</t>
  </si>
  <si>
    <t xml:space="preserve">n_2</t>
  </si>
  <si>
    <t xml:space="preserve">={"десятьz";"одинадцятьz";"дванадцятьz";"тринадцятьz";"чотирнадцятьz";"пyятнадцятьz";"шістнадцятьz";"сімнадцятьz";"вісімнадцятьz";"девyятнадцятьz"}</t>
  </si>
  <si>
    <t xml:space="preserve">n_3</t>
  </si>
  <si>
    <t xml:space="preserve">={"":1:"двадцятьz":"тридцятьz":"сорокz":"пyятдесятz":"шістдесятz":"сімдесятz":"вісімдесятz":"девyяностоz":"девyяностоz"}</t>
  </si>
  <si>
    <t xml:space="preserve">n_4</t>
  </si>
  <si>
    <t xml:space="preserve">={"";"стоz";"двістіz";"тристаz";"чотиристаz";"пyятсотz";"шістсотz";"сімсотz";"вісімсотz";"девyятсотz"}</t>
  </si>
  <si>
    <t xml:space="preserve">n_5</t>
  </si>
  <si>
    <t xml:space="preserve">={"";"однаz";"двіz";"триz";"чотириz";"пyятьz";"шістьz";"сімz";"вісімz";"девy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івz":1;"z":2;"аz":5;"івz"}</t>
  </si>
  <si>
    <t xml:space="preserve">тыс</t>
  </si>
  <si>
    <t xml:space="preserve">={0;"тисячz":1;"тисячаz":2;"тисячіz":5;"тисячz"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</v>
      </c>
      <c r="B3" s="2" t="str">
        <f aca="false">SUBSTITUTE(SUBSTITUTE(PROPER(INDEX(n_4,MID(TEXT(A3,n0),1,1)+1)&amp;INDEX(n0x,MID(TEXT(A3,n0),2,1)+1,MID(TEXT(A3,n0),3,1)+1)&amp;IF(-MID(TEXT(A3,n0),1,3),"мільярд"&amp;VLOOKUP(MID(TEXT(A3,n0),3,1)*AND(MID(TEXT(A3,n0),2,1)-1),мил,2),"")&amp;INDEX(n_4,MID(TEXT(A3,n0),4,1)+1)&amp;INDEX(n0x,MID(TEXT(A3,n0),5,1)+1,MID(TEXT(A3,n0),6,1)+1)&amp;IF(-MID(TEXT(A3,n0),4,3),"мільй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,"y","'")&amp;IF(TRUNC(TEXT(A3,n0)),"","Нуль ")&amp;"рубл"&amp;VLOOKUP(MOD(MAX(MOD(MID(TEXT(A3,n0),11,2)-11,100),9),10),{0,"ь ";1,"я ";4,"ів "},2)&amp;RIGHT(TEXT(A3,n0),2)&amp;" копій"&amp;VLOOKUP(MOD(MAX(MOD(RIGHT(TEXT(A3,n0),2)-11,100),9),10),{0,"ка";1,"ки";4,"ок"},2)</f>
        <v>Дев'ятсот дев'яносто дев'ять мільярдів дев'ятсот дев'яносто дев'ять мільйонів дев'ятсот дев'яносто дев'ять тисяч дев'ятсот дев'яносто дев'ять рублів 99 копійок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SUBSTITUTE(SUBSTITUTE(PROPER(INDEX(n_4,MID(TEXT(A5,n0),1,1)+1)&amp;INDEX(n0x,MID(TEXT(A5,n0),2,1)+1,MID(TEXT(A5,n0),3,1)+1)&amp;IF(-MID(TEXT(A5,n0),1,3),"мільярд"&amp;VLOOKUP(MID(TEXT(A5,n0),3,1)*AND(MID(TEXT(A5,n0),2,1)-1),мил,2),"")&amp;INDEX(n_4,MID(TEXT(A5,n0),4,1)+1)&amp;INDEX(n0x,MID(TEXT(A5,n0),5,1)+1,MID(TEXT(A5,n0),6,1)+1)&amp;IF(-MID(TEXT(A5,n0),4,3),"мільй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,"y","'")&amp;IF(TRUNC(TEXT(A5,n0)),"","Нуль ")&amp;"рубл"&amp;VLOOKUP(MOD(MAX(MOD(MID(TEXT(A5,n0),11,2)-11,100),9),10),{0,"ь ";1,"я ";4,"ів "},2)&amp;RIGHT(TEXT(A5,n0),2)&amp;" копій"&amp;VLOOKUP(MOD(MAX(MOD(RIGHT(TEXT(A5,n0),2)-11,100),9),10),{0,"ка";1,"ки";4,"ок"},2)</f>
        <v>Нуль рублів 23 копійки</v>
      </c>
    </row>
    <row r="6" customFormat="false" ht="12.75" hidden="false" customHeight="false" outlineLevel="0" collapsed="false">
      <c r="A6" s="5" t="n">
        <v>1</v>
      </c>
      <c r="B6" s="2" t="str">
        <f aca="false">SUBSTITUTE(SUBSTITUTE(PROPER(INDEX(n_4,MID(TEXT(A6,n0),1,1)+1)&amp;INDEX(n0x,MID(TEXT(A6,n0),2,1)+1,MID(TEXT(A6,n0),3,1)+1)&amp;IF(-MID(TEXT(A6,n0),1,3),"мільярд"&amp;VLOOKUP(MID(TEXT(A6,n0),3,1)*AND(MID(TEXT(A6,n0),2,1)-1),мил,2),"")&amp;INDEX(n_4,MID(TEXT(A6,n0),4,1)+1)&amp;INDEX(n0x,MID(TEXT(A6,n0),5,1)+1,MID(TEXT(A6,n0),6,1)+1)&amp;IF(-MID(TEXT(A6,n0),4,3),"мільй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,"y","'")&amp;IF(TRUNC(TEXT(A6,n0)),"","Нуль ")&amp;"рубл"&amp;VLOOKUP(MOD(MAX(MOD(MID(TEXT(A6,n0),11,2)-11,100),9),10),{0,"ь ";1,"я ";4,"ів "},2)&amp;RIGHT(TEXT(A6,n0),2)&amp;" копій"&amp;VLOOKUP(MOD(MAX(MOD(RIGHT(TEXT(A6,n0),2)-11,100),9),10),{0,"ка";1,"ки";4,"ок"},2)</f>
        <v>Один рубль 00 копійок</v>
      </c>
    </row>
    <row r="7" customFormat="false" ht="12.75" hidden="false" customHeight="false" outlineLevel="0" collapsed="false">
      <c r="A7" s="5" t="n">
        <v>2.01</v>
      </c>
      <c r="B7" s="2" t="str">
        <f aca="false">SUBSTITUTE(SUBSTITUTE(PROPER(INDEX(n_4,MID(TEXT(A7,n0),1,1)+1)&amp;INDEX(n0x,MID(TEXT(A7,n0),2,1)+1,MID(TEXT(A7,n0),3,1)+1)&amp;IF(-MID(TEXT(A7,n0),1,3),"мільярд"&amp;VLOOKUP(MID(TEXT(A7,n0),3,1)*AND(MID(TEXT(A7,n0),2,1)-1),мил,2),"")&amp;INDEX(n_4,MID(TEXT(A7,n0),4,1)+1)&amp;INDEX(n0x,MID(TEXT(A7,n0),5,1)+1,MID(TEXT(A7,n0),6,1)+1)&amp;IF(-MID(TEXT(A7,n0),4,3),"мільй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,"y","'")&amp;IF(TRUNC(TEXT(A7,n0)),"","Нуль ")&amp;"рубл"&amp;VLOOKUP(MOD(MAX(MOD(MID(TEXT(A7,n0),11,2)-11,100),9),10),{0,"ь ";1,"я ";4,"ів "},2)&amp;RIGHT(TEXT(A7,n0),2)&amp;" копій"&amp;VLOOKUP(MOD(MAX(MOD(RIGHT(TEXT(A7,n0),2)-11,100),9),10),{0,"ка";1,"ки";4,"ок"},2)</f>
        <v>Два рубля 01 копійка</v>
      </c>
    </row>
    <row r="8" customFormat="false" ht="12.75" hidden="false" customHeight="false" outlineLevel="0" collapsed="false">
      <c r="A8" s="5" t="n">
        <v>4.99</v>
      </c>
      <c r="B8" s="2" t="str">
        <f aca="false">SUBSTITUTE(SUBSTITUTE(PROPER(INDEX(n_4,MID(TEXT(A8,n0),1,1)+1)&amp;INDEX(n0x,MID(TEXT(A8,n0),2,1)+1,MID(TEXT(A8,n0),3,1)+1)&amp;IF(-MID(TEXT(A8,n0),1,3),"мільярд"&amp;VLOOKUP(MID(TEXT(A8,n0),3,1)*AND(MID(TEXT(A8,n0),2,1)-1),мил,2),"")&amp;INDEX(n_4,MID(TEXT(A8,n0),4,1)+1)&amp;INDEX(n0x,MID(TEXT(A8,n0),5,1)+1,MID(TEXT(A8,n0),6,1)+1)&amp;IF(-MID(TEXT(A8,n0),4,3),"мільй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,"y","'")&amp;IF(TRUNC(TEXT(A8,n0)),"","Нуль ")&amp;"рубл"&amp;VLOOKUP(MOD(MAX(MOD(MID(TEXT(A8,n0),11,2)-11,100),9),10),{0,"ь ";1,"я ";4,"ів "},2)&amp;RIGHT(TEXT(A8,n0),2)&amp;" копій"&amp;VLOOKUP(MOD(MAX(MOD(RIGHT(TEXT(A8,n0),2)-11,100),9),10),{0,"ка";1,"ки";4,"ок"},2)</f>
        <v>Чотири рубля 99 копійок</v>
      </c>
    </row>
    <row r="9" customFormat="false" ht="12.75" hidden="false" customHeight="false" outlineLevel="0" collapsed="false">
      <c r="A9" s="5" t="n">
        <v>5.11</v>
      </c>
      <c r="B9" s="2" t="str">
        <f aca="false">SUBSTITUTE(SUBSTITUTE(PROPER(INDEX(n_4,MID(TEXT(A9,n0),1,1)+1)&amp;INDEX(n0x,MID(TEXT(A9,n0),2,1)+1,MID(TEXT(A9,n0),3,1)+1)&amp;IF(-MID(TEXT(A9,n0),1,3),"мільярд"&amp;VLOOKUP(MID(TEXT(A9,n0),3,1)*AND(MID(TEXT(A9,n0),2,1)-1),мил,2),"")&amp;INDEX(n_4,MID(TEXT(A9,n0),4,1)+1)&amp;INDEX(n0x,MID(TEXT(A9,n0),5,1)+1,MID(TEXT(A9,n0),6,1)+1)&amp;IF(-MID(TEXT(A9,n0),4,3),"мільй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,"y","'")&amp;IF(TRUNC(TEXT(A9,n0)),"","Нуль ")&amp;"рубл"&amp;VLOOKUP(MOD(MAX(MOD(MID(TEXT(A9,n0),11,2)-11,100),9),10),{0,"ь ";1,"я ";4,"ів "},2)&amp;RIGHT(TEXT(A9,n0),2)&amp;" копій"&amp;VLOOKUP(MOD(MAX(MOD(RIGHT(TEXT(A9,n0),2)-11,100),9),10),{0,"ка";1,"ки";4,"ок"},2)</f>
        <v>П'ять рублів 11 копійок</v>
      </c>
    </row>
    <row r="10" customFormat="false" ht="12.75" hidden="false" customHeight="false" outlineLevel="0" collapsed="false">
      <c r="A10" s="5" t="n">
        <v>10.12</v>
      </c>
      <c r="B10" s="2" t="str">
        <f aca="false">SUBSTITUTE(SUBSTITUTE(PROPER(INDEX(n_4,MID(TEXT(A10,n0),1,1)+1)&amp;INDEX(n0x,MID(TEXT(A10,n0),2,1)+1,MID(TEXT(A10,n0),3,1)+1)&amp;IF(-MID(TEXT(A10,n0),1,3),"мільярд"&amp;VLOOKUP(MID(TEXT(A10,n0),3,1)*AND(MID(TEXT(A10,n0),2,1)-1),мил,2),"")&amp;INDEX(n_4,MID(TEXT(A10,n0),4,1)+1)&amp;INDEX(n0x,MID(TEXT(A10,n0),5,1)+1,MID(TEXT(A10,n0),6,1)+1)&amp;IF(-MID(TEXT(A10,n0),4,3),"мільй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,"y","'")&amp;IF(TRUNC(TEXT(A10,n0)),"","Нуль ")&amp;"рубл"&amp;VLOOKUP(MOD(MAX(MOD(MID(TEXT(A10,n0),11,2)-11,100),9),10),{0,"ь ";1,"я ";4,"ів "},2)&amp;RIGHT(TEXT(A10,n0),2)&amp;" копій"&amp;VLOOKUP(MOD(MAX(MOD(RIGHT(TEXT(A10,n0),2)-11,100),9),10),{0,"ка";1,"ки";4,"ок"},2)</f>
        <v>Десять рублів 12 копійок</v>
      </c>
    </row>
    <row r="11" customFormat="false" ht="12.75" hidden="false" customHeight="false" outlineLevel="0" collapsed="false">
      <c r="A11" s="5" t="n">
        <v>11.21</v>
      </c>
      <c r="B11" s="2" t="str">
        <f aca="false">SUBSTITUTE(SUBSTITUTE(PROPER(INDEX(n_4,MID(TEXT(A11,n0),1,1)+1)&amp;INDEX(n0x,MID(TEXT(A11,n0),2,1)+1,MID(TEXT(A11,n0),3,1)+1)&amp;IF(-MID(TEXT(A11,n0),1,3),"мільярд"&amp;VLOOKUP(MID(TEXT(A11,n0),3,1)*AND(MID(TEXT(A11,n0),2,1)-1),мил,2),"")&amp;INDEX(n_4,MID(TEXT(A11,n0),4,1)+1)&amp;INDEX(n0x,MID(TEXT(A11,n0),5,1)+1,MID(TEXT(A11,n0),6,1)+1)&amp;IF(-MID(TEXT(A11,n0),4,3),"мільй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,"y","'")&amp;IF(TRUNC(TEXT(A11,n0)),"","Нуль ")&amp;"рубл"&amp;VLOOKUP(MOD(MAX(MOD(MID(TEXT(A11,n0),11,2)-11,100),9),10),{0,"ь ";1,"я ";4,"ів "},2)&amp;RIGHT(TEXT(A11,n0),2)&amp;" копій"&amp;VLOOKUP(MOD(MAX(MOD(RIGHT(TEXT(A11,n0),2)-11,100),9),10),{0,"ка";1,"ки";4,"ок"},2)</f>
        <v>Одинадцять рублів 21 копійка</v>
      </c>
    </row>
    <row r="12" customFormat="false" ht="12.75" hidden="false" customHeight="false" outlineLevel="0" collapsed="false">
      <c r="A12" s="5" t="n">
        <v>12.43</v>
      </c>
      <c r="B12" s="2" t="str">
        <f aca="false">SUBSTITUTE(SUBSTITUTE(PROPER(INDEX(n_4,MID(TEXT(A12,n0),1,1)+1)&amp;INDEX(n0x,MID(TEXT(A12,n0),2,1)+1,MID(TEXT(A12,n0),3,1)+1)&amp;IF(-MID(TEXT(A12,n0),1,3),"мільярд"&amp;VLOOKUP(MID(TEXT(A12,n0),3,1)*AND(MID(TEXT(A12,n0),2,1)-1),мил,2),"")&amp;INDEX(n_4,MID(TEXT(A12,n0),4,1)+1)&amp;INDEX(n0x,MID(TEXT(A12,n0),5,1)+1,MID(TEXT(A12,n0),6,1)+1)&amp;IF(-MID(TEXT(A12,n0),4,3),"мільй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,"y","'")&amp;IF(TRUNC(TEXT(A12,n0)),"","Нуль ")&amp;"рубл"&amp;VLOOKUP(MOD(MAX(MOD(MID(TEXT(A12,n0),11,2)-11,100),9),10),{0,"ь ";1,"я ";4,"ів "},2)&amp;RIGHT(TEXT(A12,n0),2)&amp;" копій"&amp;VLOOKUP(MOD(MAX(MOD(RIGHT(TEXT(A12,n0),2)-11,100),9),10),{0,"ка";1,"ки";4,"ок"},2)</f>
        <v>Дванадцять рублів 43 копійки</v>
      </c>
    </row>
    <row r="13" customFormat="false" ht="12.75" hidden="false" customHeight="false" outlineLevel="0" collapsed="false">
      <c r="A13" s="5" t="n">
        <v>21</v>
      </c>
      <c r="B13" s="2" t="str">
        <f aca="false">SUBSTITUTE(SUBSTITUTE(PROPER(INDEX(n_4,MID(TEXT(A13,n0),1,1)+1)&amp;INDEX(n0x,MID(TEXT(A13,n0),2,1)+1,MID(TEXT(A13,n0),3,1)+1)&amp;IF(-MID(TEXT(A13,n0),1,3),"мільярд"&amp;VLOOKUP(MID(TEXT(A13,n0),3,1)*AND(MID(TEXT(A13,n0),2,1)-1),мил,2),"")&amp;INDEX(n_4,MID(TEXT(A13,n0),4,1)+1)&amp;INDEX(n0x,MID(TEXT(A13,n0),5,1)+1,MID(TEXT(A13,n0),6,1)+1)&amp;IF(-MID(TEXT(A13,n0),4,3),"мільй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,"y","'")&amp;IF(TRUNC(TEXT(A13,n0)),"","Нуль ")&amp;"рубл"&amp;VLOOKUP(MOD(MAX(MOD(MID(TEXT(A13,n0),11,2)-11,100),9),10),{0,"ь ";1,"я ";4,"ів "},2)&amp;RIGHT(TEXT(A13,n0),2)&amp;" копій"&amp;VLOOKUP(MOD(MAX(MOD(RIGHT(TEXT(A13,n0),2)-11,100),9),10),{0,"ка";1,"ки";4,"ок"},2)</f>
        <v>Двадцять один рубль 00 копійок</v>
      </c>
    </row>
    <row r="14" customFormat="false" ht="12.75" hidden="false" customHeight="false" outlineLevel="0" collapsed="false">
      <c r="A14" s="5" t="n">
        <v>100</v>
      </c>
      <c r="B14" s="2" t="str">
        <f aca="false">SUBSTITUTE(SUBSTITUTE(PROPER(INDEX(n_4,MID(TEXT(A14,n0),1,1)+1)&amp;INDEX(n0x,MID(TEXT(A14,n0),2,1)+1,MID(TEXT(A14,n0),3,1)+1)&amp;IF(-MID(TEXT(A14,n0),1,3),"мільярд"&amp;VLOOKUP(MID(TEXT(A14,n0),3,1)*AND(MID(TEXT(A14,n0),2,1)-1),мил,2),"")&amp;INDEX(n_4,MID(TEXT(A14,n0),4,1)+1)&amp;INDEX(n0x,MID(TEXT(A14,n0),5,1)+1,MID(TEXT(A14,n0),6,1)+1)&amp;IF(-MID(TEXT(A14,n0),4,3),"мільй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,"y","'")&amp;IF(TRUNC(TEXT(A14,n0)),"","Нуль ")&amp;"рубл"&amp;VLOOKUP(MOD(MAX(MOD(MID(TEXT(A14,n0),11,2)-11,100),9),10),{0,"ь ";1,"я ";4,"ів "},2)&amp;RIGHT(TEXT(A14,n0),2)&amp;" копій"&amp;VLOOKUP(MOD(MAX(MOD(RIGHT(TEXT(A14,n0),2)-11,100),9),10),{0,"ка";1,"ки";4,"ок"},2)</f>
        <v>Сто рублів 00 копійок</v>
      </c>
    </row>
    <row r="15" customFormat="false" ht="12.75" hidden="false" customHeight="false" outlineLevel="0" collapsed="false">
      <c r="A15" s="5" t="n">
        <v>101.2</v>
      </c>
      <c r="B15" s="2" t="str">
        <f aca="false">SUBSTITUTE(SUBSTITUTE(PROPER(INDEX(n_4,MID(TEXT(A15,n0),1,1)+1)&amp;INDEX(n0x,MID(TEXT(A15,n0),2,1)+1,MID(TEXT(A15,n0),3,1)+1)&amp;IF(-MID(TEXT(A15,n0),1,3),"мільярд"&amp;VLOOKUP(MID(TEXT(A15,n0),3,1)*AND(MID(TEXT(A15,n0),2,1)-1),мил,2),"")&amp;INDEX(n_4,MID(TEXT(A15,n0),4,1)+1)&amp;INDEX(n0x,MID(TEXT(A15,n0),5,1)+1,MID(TEXT(A15,n0),6,1)+1)&amp;IF(-MID(TEXT(A15,n0),4,3),"мільй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,"y","'")&amp;IF(TRUNC(TEXT(A15,n0)),"","Нуль ")&amp;"рубл"&amp;VLOOKUP(MOD(MAX(MOD(MID(TEXT(A15,n0),11,2)-11,100),9),10),{0,"ь ";1,"я ";4,"ів "},2)&amp;RIGHT(TEXT(A15,n0),2)&amp;" копій"&amp;VLOOKUP(MOD(MAX(MOD(RIGHT(TEXT(A15,n0),2)-11,100),9),10),{0,"ка";1,"ки";4,"ок"},2)</f>
        <v>Сто один рубль 20 копійок</v>
      </c>
    </row>
    <row r="16" customFormat="false" ht="12.75" hidden="false" customHeight="false" outlineLevel="0" collapsed="false">
      <c r="A16" s="5" t="n">
        <v>121.22</v>
      </c>
      <c r="B16" s="2" t="str">
        <f aca="false">SUBSTITUTE(SUBSTITUTE(PROPER(INDEX(n_4,MID(TEXT(A16,n0),1,1)+1)&amp;INDEX(n0x,MID(TEXT(A16,n0),2,1)+1,MID(TEXT(A16,n0),3,1)+1)&amp;IF(-MID(TEXT(A16,n0),1,3),"мільярд"&amp;VLOOKUP(MID(TEXT(A16,n0),3,1)*AND(MID(TEXT(A16,n0),2,1)-1),мил,2),"")&amp;INDEX(n_4,MID(TEXT(A16,n0),4,1)+1)&amp;INDEX(n0x,MID(TEXT(A16,n0),5,1)+1,MID(TEXT(A16,n0),6,1)+1)&amp;IF(-MID(TEXT(A16,n0),4,3),"мільй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,"y","'")&amp;IF(TRUNC(TEXT(A16,n0)),"","Нуль ")&amp;"рубл"&amp;VLOOKUP(MOD(MAX(MOD(MID(TEXT(A16,n0),11,2)-11,100),9),10),{0,"ь ";1,"я ";4,"ів "},2)&amp;RIGHT(TEXT(A16,n0),2)&amp;" копій"&amp;VLOOKUP(MOD(MAX(MOD(RIGHT(TEXT(A16,n0),2)-11,100),9),10),{0,"ка";1,"ки";4,"ок"},2)</f>
        <v>Сто двадцять один рубль 22 копійки</v>
      </c>
    </row>
    <row r="17" customFormat="false" ht="12.75" hidden="false" customHeight="false" outlineLevel="0" collapsed="false">
      <c r="A17" s="5" t="n">
        <v>1000.16</v>
      </c>
      <c r="B17" s="2" t="str">
        <f aca="false">SUBSTITUTE(SUBSTITUTE(PROPER(INDEX(n_4,MID(TEXT(A17,n0),1,1)+1)&amp;INDEX(n0x,MID(TEXT(A17,n0),2,1)+1,MID(TEXT(A17,n0),3,1)+1)&amp;IF(-MID(TEXT(A17,n0),1,3),"мільярд"&amp;VLOOKUP(MID(TEXT(A17,n0),3,1)*AND(MID(TEXT(A17,n0),2,1)-1),мил,2),"")&amp;INDEX(n_4,MID(TEXT(A17,n0),4,1)+1)&amp;INDEX(n0x,MID(TEXT(A17,n0),5,1)+1,MID(TEXT(A17,n0),6,1)+1)&amp;IF(-MID(TEXT(A17,n0),4,3),"мільй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,"y","'")&amp;IF(TRUNC(TEXT(A17,n0)),"","Нуль ")&amp;"рубл"&amp;VLOOKUP(MOD(MAX(MOD(MID(TEXT(A17,n0),11,2)-11,100),9),10),{0,"ь ";1,"я ";4,"ів "},2)&amp;RIGHT(TEXT(A17,n0),2)&amp;" копій"&amp;VLOOKUP(MOD(MAX(MOD(RIGHT(TEXT(A17,n0),2)-11,100),9),10),{0,"ка";1,"ки";4,"ок"},2)</f>
        <v>Одна тисяча рублів 16 копійок</v>
      </c>
    </row>
    <row r="18" customFormat="false" ht="12.75" hidden="false" customHeight="false" outlineLevel="0" collapsed="false">
      <c r="A18" s="5" t="n">
        <v>1002.51</v>
      </c>
      <c r="B18" s="2" t="str">
        <f aca="false">SUBSTITUTE(SUBSTITUTE(PROPER(INDEX(n_4,MID(TEXT(A18,n0),1,1)+1)&amp;INDEX(n0x,MID(TEXT(A18,n0),2,1)+1,MID(TEXT(A18,n0),3,1)+1)&amp;IF(-MID(TEXT(A18,n0),1,3),"мільярд"&amp;VLOOKUP(MID(TEXT(A18,n0),3,1)*AND(MID(TEXT(A18,n0),2,1)-1),мил,2),"")&amp;INDEX(n_4,MID(TEXT(A18,n0),4,1)+1)&amp;INDEX(n0x,MID(TEXT(A18,n0),5,1)+1,MID(TEXT(A18,n0),6,1)+1)&amp;IF(-MID(TEXT(A18,n0),4,3),"мільй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,"y","'")&amp;IF(TRUNC(TEXT(A18,n0)),"","Нуль ")&amp;"рубл"&amp;VLOOKUP(MOD(MAX(MOD(MID(TEXT(A18,n0),11,2)-11,100),9),10),{0,"ь ";1,"я ";4,"ів "},2)&amp;RIGHT(TEXT(A18,n0),2)&amp;" копій"&amp;VLOOKUP(MOD(MAX(MOD(RIGHT(TEXT(A18,n0),2)-11,100),9),10),{0,"ка";1,"ки";4,"ок"},2)</f>
        <v>Одна тисяча два рубля 51 копійка</v>
      </c>
    </row>
    <row r="19" customFormat="false" ht="12.75" hidden="false" customHeight="false" outlineLevel="0" collapsed="false">
      <c r="A19" s="5" t="n">
        <v>120101.1</v>
      </c>
      <c r="B19" s="2" t="str">
        <f aca="false">SUBSTITUTE(SUBSTITUTE(PROPER(INDEX(n_4,MID(TEXT(A19,n0),1,1)+1)&amp;INDEX(n0x,MID(TEXT(A19,n0),2,1)+1,MID(TEXT(A19,n0),3,1)+1)&amp;IF(-MID(TEXT(A19,n0),1,3),"мільярд"&amp;VLOOKUP(MID(TEXT(A19,n0),3,1)*AND(MID(TEXT(A19,n0),2,1)-1),мил,2),"")&amp;INDEX(n_4,MID(TEXT(A19,n0),4,1)+1)&amp;INDEX(n0x,MID(TEXT(A19,n0),5,1)+1,MID(TEXT(A19,n0),6,1)+1)&amp;IF(-MID(TEXT(A19,n0),4,3),"мільй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,"y","'")&amp;IF(TRUNC(TEXT(A19,n0)),"","Нуль ")&amp;"рубл"&amp;VLOOKUP(MOD(MAX(MOD(MID(TEXT(A19,n0),11,2)-11,100),9),10),{0,"ь ";1,"я ";4,"ів "},2)&amp;RIGHT(TEXT(A19,n0),2)&amp;" копій"&amp;VLOOKUP(MOD(MAX(MOD(RIGHT(TEXT(A19,n0),2)-11,100),9),10),{0,"ка";1,"ки";4,"ок"},2)</f>
        <v>Сто двадцять тисяч сто один рубль 10 копійок</v>
      </c>
    </row>
    <row r="20" customFormat="false" ht="12.75" hidden="false" customHeight="false" outlineLevel="0" collapsed="false">
      <c r="A20" s="5" t="n">
        <v>2000000</v>
      </c>
      <c r="B20" s="2" t="str">
        <f aca="false">SUBSTITUTE(SUBSTITUTE(PROPER(INDEX(n_4,MID(TEXT(A20,n0),1,1)+1)&amp;INDEX(n0x,MID(TEXT(A20,n0),2,1)+1,MID(TEXT(A20,n0),3,1)+1)&amp;IF(-MID(TEXT(A20,n0),1,3),"мільярд"&amp;VLOOKUP(MID(TEXT(A20,n0),3,1)*AND(MID(TEXT(A20,n0),2,1)-1),мил,2),"")&amp;INDEX(n_4,MID(TEXT(A20,n0),4,1)+1)&amp;INDEX(n0x,MID(TEXT(A20,n0),5,1)+1,MID(TEXT(A20,n0),6,1)+1)&amp;IF(-MID(TEXT(A20,n0),4,3),"мільй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,"y","'")&amp;IF(TRUNC(TEXT(A20,n0)),"","Нуль ")&amp;"рубл"&amp;VLOOKUP(MOD(MAX(MOD(MID(TEXT(A20,n0),11,2)-11,100),9),10),{0,"ь ";1,"я ";4,"ів "},2)&amp;RIGHT(TEXT(A20,n0),2)&amp;" копій"&amp;VLOOKUP(MOD(MAX(MOD(RIGHT(TEXT(A20,n0),2)-11,100),9),10),{0,"ка";1,"ки";4,"ок"},2)</f>
        <v>Два мільйона рублів 00 копійок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SUBSTITUTE(PROPER(INDEX(n_4,MID(TEXT(A21,n0),1,1)+1)&amp;INDEX(n0x,MID(TEXT(A21,n0),2,1)+1,MID(TEXT(A21,n0),3,1)+1)&amp;IF(-MID(TEXT(A21,n0),1,3),"мільярд"&amp;VLOOKUP(MID(TEXT(A21,n0),3,1)*AND(MID(TEXT(A21,n0),2,1)-1),мил,2),"")&amp;INDEX(n_4,MID(TEXT(A21,n0),4,1)+1)&amp;INDEX(n0x,MID(TEXT(A21,n0),5,1)+1,MID(TEXT(A21,n0),6,1)+1)&amp;IF(-MID(TEXT(A21,n0),4,3),"мільй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,"y","'")&amp;IF(TRUNC(TEXT(A21,n0)),"","Нуль ")&amp;"рубл"&amp;VLOOKUP(MOD(MAX(MOD(MID(TEXT(A21,n0),11,2)-11,100),9),10),{0,"ь ";1,"я ";4,"ів "},2)&amp;RIGHT(TEXT(A21,n0),2)&amp;" копій"&amp;VLOOKUP(MOD(MAX(MOD(RIGHT(TEXT(A21,n0),2)-11,100),9),10),{0,"ка";1,"ки";4,"ок"},2)</f>
        <v>Одинадцять мільйонів сто дві тисячі триста сорок п'ять рублів 23 копійки</v>
      </c>
    </row>
    <row r="22" customFormat="false" ht="12.75" hidden="false" customHeight="false" outlineLevel="0" collapsed="false">
      <c r="A22" s="5" t="n">
        <v>123456789.32</v>
      </c>
      <c r="B22" s="2" t="str">
        <f aca="false">SUBSTITUTE(SUBSTITUTE(PROPER(INDEX(n_4,MID(TEXT(A22,n0),1,1)+1)&amp;INDEX(n0x,MID(TEXT(A22,n0),2,1)+1,MID(TEXT(A22,n0),3,1)+1)&amp;IF(-MID(TEXT(A22,n0),1,3),"мільярд"&amp;VLOOKUP(MID(TEXT(A22,n0),3,1)*AND(MID(TEXT(A22,n0),2,1)-1),мил,2),"")&amp;INDEX(n_4,MID(TEXT(A22,n0),4,1)+1)&amp;INDEX(n0x,MID(TEXT(A22,n0),5,1)+1,MID(TEXT(A22,n0),6,1)+1)&amp;IF(-MID(TEXT(A22,n0),4,3),"мільй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,"y","'")&amp;IF(TRUNC(TEXT(A22,n0)),"","Нуль ")&amp;"рубл"&amp;VLOOKUP(MOD(MAX(MOD(MID(TEXT(A22,n0),11,2)-11,100),9),10),{0,"ь ";1,"я ";4,"ів "},2)&amp;RIGHT(TEXT(A22,n0),2)&amp;" копій"&amp;VLOOKUP(MOD(MAX(MOD(RIGHT(TEXT(A22,n0),2)-11,100),9),10),{0,"ка";1,"ки";4,"ок"},2)</f>
        <v>Сто двадцять три мільйона чотириста п'ятдесят шість тисяч сімсот вісімдесят дев'ять рублів 32 копійки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895268.49</v>
      </c>
      <c r="B25" s="2" t="str">
        <f aca="false">SUBSTITUTE(SUBSTITUTE(PROPER(INDEX(n_4,MID(TEXT(A25,n0),1,1)+1)&amp;INDEX(n0x,MID(TEXT(A25,n0),2,1)+1,MID(TEXT(A25,n0),3,1)+1)&amp;IF(-MID(TEXT(A25,n0),1,3),"мільярд"&amp;VLOOKUP(MID(TEXT(A25,n0),3,1)*AND(MID(TEXT(A25,n0),2,1)-1),мил,2),"")&amp;INDEX(n_4,MID(TEXT(A25,n0),4,1)+1)&amp;INDEX(n0x,MID(TEXT(A25,n0),5,1)+1,MID(TEXT(A25,n0),6,1)+1)&amp;IF(-MID(TEXT(A25,n0),4,3),"мільй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,"y","'")&amp;IF(TRUNC(TEXT(A25,n0)),"","Нуль ")&amp;"рубл"&amp;VLOOKUP(MOD(MAX(MOD(MID(TEXT(A25,n0),11,2)-11,100),9),10),{0,"ь ";1,"я ";4,"ів "},2)&amp;RIGHT(TEXT(A25,n0),2)&amp;" копій"&amp;VLOOKUP(MOD(MAX(MOD(RIGHT(TEXT(A25,n0),2)-11,100),9),10),{0,"ка";1,"ки";4,"ок"},2)</f>
        <v>Вісімсот дев'яносто п'ять тисяч двісті шістдесят вісім рублів 49 копійок</v>
      </c>
    </row>
    <row r="26" customFormat="false" ht="12.75" hidden="false" customHeight="false" outlineLevel="0" collapsed="false">
      <c r="A26" s="5" t="n">
        <f aca="true">ROUND((RAND()*10000000),2)</f>
        <v>561464.55</v>
      </c>
      <c r="B26" s="2" t="str">
        <f aca="false">SUBSTITUTE(SUBSTITUTE(PROPER(INDEX(n_4,MID(TEXT(A26,n0),1,1)+1)&amp;INDEX(n0x,MID(TEXT(A26,n0),2,1)+1,MID(TEXT(A26,n0),3,1)+1)&amp;IF(-MID(TEXT(A26,n0),1,3),"мільярд"&amp;VLOOKUP(MID(TEXT(A26,n0),3,1)*AND(MID(TEXT(A26,n0),2,1)-1),мил,2),"")&amp;INDEX(n_4,MID(TEXT(A26,n0),4,1)+1)&amp;INDEX(n0x,MID(TEXT(A26,n0),5,1)+1,MID(TEXT(A26,n0),6,1)+1)&amp;IF(-MID(TEXT(A26,n0),4,3),"мільй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,"y","'")&amp;IF(TRUNC(TEXT(A26,n0)),"","Нуль ")&amp;"рубл"&amp;VLOOKUP(MOD(MAX(MOD(MID(TEXT(A26,n0),11,2)-11,100),9),10),{0,"ь ";1,"я ";4,"ів "},2)&amp;RIGHT(TEXT(A26,n0),2)&amp;" копій"&amp;VLOOKUP(MOD(MAX(MOD(RIGHT(TEXT(A26,n0),2)-11,100),9),10),{0,"ка";1,"ки";4,"ок"},2)</f>
        <v>П'ятсот шістдесят одна тисяча чотириста шістдесят чотири рубля 55 копійок</v>
      </c>
    </row>
    <row r="27" customFormat="false" ht="12.75" hidden="false" customHeight="false" outlineLevel="0" collapsed="false">
      <c r="A27" s="5" t="n">
        <f aca="true">ROUND((RAND()*100000000),2)</f>
        <v>10679727.32</v>
      </c>
      <c r="B27" s="2" t="str">
        <f aca="false">SUBSTITUTE(SUBSTITUTE(PROPER(INDEX(n_4,MID(TEXT(A27,n0),1,1)+1)&amp;INDEX(n0x,MID(TEXT(A27,n0),2,1)+1,MID(TEXT(A27,n0),3,1)+1)&amp;IF(-MID(TEXT(A27,n0),1,3),"мільярд"&amp;VLOOKUP(MID(TEXT(A27,n0),3,1)*AND(MID(TEXT(A27,n0),2,1)-1),мил,2),"")&amp;INDEX(n_4,MID(TEXT(A27,n0),4,1)+1)&amp;INDEX(n0x,MID(TEXT(A27,n0),5,1)+1,MID(TEXT(A27,n0),6,1)+1)&amp;IF(-MID(TEXT(A27,n0),4,3),"мільй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,"y","'")&amp;IF(TRUNC(TEXT(A27,n0)),"","Нуль ")&amp;"рубл"&amp;VLOOKUP(MOD(MAX(MOD(MID(TEXT(A27,n0),11,2)-11,100),9),10),{0,"ь ";1,"я ";4,"ів "},2)&amp;RIGHT(TEXT(A27,n0),2)&amp;" копій"&amp;VLOOKUP(MOD(MAX(MOD(RIGHT(TEXT(A27,n0),2)-11,100),9),10),{0,"ка";1,"ки";4,"ок"},2)</f>
        <v>Десять мільйонів шістсот сімдесят дев'ять тисяч сімсот двадцять сім рублів 32 копійки</v>
      </c>
    </row>
    <row r="28" customFormat="false" ht="12.75" hidden="false" customHeight="false" outlineLevel="0" collapsed="false">
      <c r="A28" s="5" t="n">
        <f aca="true">ROUND((RAND()*1000000000),2)</f>
        <v>44471516.02</v>
      </c>
      <c r="B28" s="2" t="str">
        <f aca="false">SUBSTITUTE(SUBSTITUTE(PROPER(INDEX(n_4,MID(TEXT(A28,n0),1,1)+1)&amp;INDEX(n0x,MID(TEXT(A28,n0),2,1)+1,MID(TEXT(A28,n0),3,1)+1)&amp;IF(-MID(TEXT(A28,n0),1,3),"мільярд"&amp;VLOOKUP(MID(TEXT(A28,n0),3,1)*AND(MID(TEXT(A28,n0),2,1)-1),мил,2),"")&amp;INDEX(n_4,MID(TEXT(A28,n0),4,1)+1)&amp;INDEX(n0x,MID(TEXT(A28,n0),5,1)+1,MID(TEXT(A28,n0),6,1)+1)&amp;IF(-MID(TEXT(A28,n0),4,3),"мільй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,"y","'")&amp;IF(TRUNC(TEXT(A28,n0)),"","Нуль ")&amp;"рубл"&amp;VLOOKUP(MOD(MAX(MOD(MID(TEXT(A28,n0),11,2)-11,100),9),10),{0,"ь ";1,"я ";4,"ів "},2)&amp;RIGHT(TEXT(A28,n0),2)&amp;" копій"&amp;VLOOKUP(MOD(MAX(MOD(RIGHT(TEXT(A28,n0),2)-11,100),9),10),{0,"ка";1,"ки";4,"ок"},2)</f>
        <v>Сорок чотири мільйона чотириста сімдесят одна тисяча п'ятсот шістнадцять рублів 02 копійки</v>
      </c>
    </row>
    <row r="29" customFormat="false" ht="12.75" hidden="false" customHeight="false" outlineLevel="0" collapsed="false">
      <c r="A29" s="5" t="n">
        <f aca="true">ROUND((RAND()*1000000000000),2)</f>
        <v>871025109401.93</v>
      </c>
      <c r="B29" s="2" t="str">
        <f aca="false">SUBSTITUTE(SUBSTITUTE(PROPER(INDEX(n_4,MID(TEXT(A29,n0),1,1)+1)&amp;INDEX(n0x,MID(TEXT(A29,n0),2,1)+1,MID(TEXT(A29,n0),3,1)+1)&amp;IF(-MID(TEXT(A29,n0),1,3),"мільярд"&amp;VLOOKUP(MID(TEXT(A29,n0),3,1)*AND(MID(TEXT(A29,n0),2,1)-1),мил,2),"")&amp;INDEX(n_4,MID(TEXT(A29,n0),4,1)+1)&amp;INDEX(n0x,MID(TEXT(A29,n0),5,1)+1,MID(TEXT(A29,n0),6,1)+1)&amp;IF(-MID(TEXT(A29,n0),4,3),"мільй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,"y","'")&amp;IF(TRUNC(TEXT(A29,n0)),"","Нуль ")&amp;"рубл"&amp;VLOOKUP(MOD(MAX(MOD(MID(TEXT(A29,n0),11,2)-11,100),9),10),{0,"ь ";1,"я ";4,"ів "},2)&amp;RIGHT(TEXT(A29,n0),2)&amp;" копій"&amp;VLOOKUP(MOD(MAX(MOD(RIGHT(TEXT(A29,n0),2)-11,100),9),10),{0,"ка";1,"ки";4,"ок"},2)</f>
        <v>Вісімсот сімдесят один мільярд двадцять п'ять мільйонів сто дев'ять тисяч чотириста один рубль 93 копійки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8" t="n">
        <f aca="false">LEN(B31)</f>
        <v>1004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8" t="n">
        <f aca="false">LEN(B33)</f>
        <v>951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2.75" hidden="false" customHeight="false" outlineLevel="0" collapsed="false">
      <c r="B37" s="10" t="s">
        <v>11</v>
      </c>
      <c r="C37" s="10" t="s">
        <v>12</v>
      </c>
    </row>
    <row r="38" customFormat="false" ht="12.75" hidden="false" customHeight="false" outlineLevel="0" collapsed="false">
      <c r="B38" s="10" t="s">
        <v>13</v>
      </c>
      <c r="C38" s="10" t="s">
        <v>14</v>
      </c>
    </row>
    <row r="39" customFormat="false" ht="12.75" hidden="false" customHeight="false" outlineLevel="0" collapsed="false">
      <c r="B39" s="10" t="s">
        <v>15</v>
      </c>
      <c r="C39" s="10" t="s">
        <v>16</v>
      </c>
    </row>
    <row r="40" customFormat="false" ht="12.75" hidden="false" customHeight="false" outlineLevel="0" collapsed="false">
      <c r="B40" s="10" t="s">
        <v>17</v>
      </c>
      <c r="C40" s="10" t="s">
        <v>18</v>
      </c>
    </row>
    <row r="41" customFormat="false" ht="12.75" hidden="false" customHeight="false" outlineLevel="0" collapsed="false">
      <c r="B41" s="10" t="s">
        <v>19</v>
      </c>
      <c r="C41" s="10" t="s">
        <v>20</v>
      </c>
    </row>
    <row r="42" customFormat="false" ht="12.75" hidden="false" customHeight="false" outlineLevel="0" collapsed="false">
      <c r="B42" s="10" t="s">
        <v>21</v>
      </c>
      <c r="C42" s="10" t="s">
        <v>22</v>
      </c>
    </row>
    <row r="43" customFormat="false" ht="12.75" hidden="false" customHeight="false" outlineLevel="0" collapsed="false">
      <c r="B43" s="10" t="s">
        <v>23</v>
      </c>
      <c r="C43" s="10" t="s">
        <v>24</v>
      </c>
    </row>
    <row r="44" customFormat="false" ht="12.75" hidden="false" customHeight="false" outlineLevel="0" collapsed="false">
      <c r="B44" s="10" t="s">
        <v>25</v>
      </c>
      <c r="C44" s="10" t="s">
        <v>26</v>
      </c>
    </row>
    <row r="45" customFormat="false" ht="12.75" hidden="false" customHeight="false" outlineLevel="0" collapsed="false">
      <c r="B45" s="10" t="s">
        <v>27</v>
      </c>
      <c r="C45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m-ch@mail.ru</cp:lastModifiedBy>
  <dcterms:modified xsi:type="dcterms:W3CDTF">2014-06-04T19:15:24Z</dcterms:modified>
  <cp:revision>0</cp:revision>
  <dc:subject/>
  <dc:title/>
</cp:coreProperties>
</file>